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Sheet1" sheetId="1" state="visible" r:id="rId2"/>
  </sheets>
  <definedNames>
    <definedName function="false" hidden="false" name="aChgPol" vbProcedure="false">Sheet1!$H$9:$H$109</definedName>
    <definedName function="false" hidden="false" name="aDt" vbProcedure="false">Sheet1!$V$9:$V$109</definedName>
    <definedName function="false" hidden="false" name="aDtEnd" vbProcedure="false">Sheet1!$V$4</definedName>
    <definedName function="false" hidden="false" name="am" vbProcedure="false">Sheet1!$T$9:$T$109</definedName>
    <definedName function="false" hidden="false" name="aNt" vbProcedure="false">Sheet1!$Y$9:$Y$109</definedName>
    <definedName function="false" hidden="false" name="Ax" vbProcedure="false">Sheet1!$AB$4</definedName>
    <definedName function="false" hidden="false" name="curr_int_rate" vbProcedure="false">Sheet1!$F$5</definedName>
    <definedName function="false" hidden="false" name="DBO" vbProcedure="false">Sheet1!$C$3</definedName>
    <definedName function="false" hidden="false" name="dGAAV" vbProcedure="false">Sheet1!$AW$9:$AW$109</definedName>
    <definedName function="false" hidden="false" name="dGPAV" vbProcedure="false">Sheet1!$AS$9:$AS$109</definedName>
    <definedName function="false" hidden="false" name="Dur" vbProcedure="false">Sheet1!$A$9:$A$109</definedName>
    <definedName function="false" hidden="false" name="dV" vbProcedure="false">Sheet1!$AC$9:$AC$109</definedName>
    <definedName function="false" hidden="false" name="EaDt" vbProcedure="false">Sheet1!$U$9:$U$109</definedName>
    <definedName function="false" hidden="false" name="EndtBft" vbProcedure="false">Sheet1!$C$6</definedName>
    <definedName function="false" hidden="false" name="EndtDur" vbProcedure="false">Sheet1!$C$4</definedName>
    <definedName function="false" hidden="false" name="f" vbProcedure="false">Sheet1!$L$9:$L$109</definedName>
    <definedName function="false" hidden="false" name="g" vbProcedure="false">Sheet1!$M$9:$M$109</definedName>
    <definedName function="false" hidden="false" name="GAAV" vbProcedure="false">Sheet1!$AX$9:$AX$109</definedName>
    <definedName function="false" hidden="false" name="GALoad" vbProcedure="false">Sheet1!$AV$9:$AV$109</definedName>
    <definedName function="false" hidden="false" name="GAt" vbProcedure="false">Sheet1!$AU$9:$AU$109</definedName>
    <definedName function="false" hidden="false" name="GAx" vbProcedure="false">Sheet1!$AU$4</definedName>
    <definedName function="false" hidden="false" name="GPAV" vbProcedure="false">Sheet1!$AT$9:$AT$109</definedName>
    <definedName function="false" hidden="false" name="GPLoad" vbProcedure="false">Sheet1!$AR$9:$AR$109</definedName>
    <definedName function="false" hidden="false" name="GPx" vbProcedure="false">Sheet1!$AQ$4</definedName>
    <definedName function="false" hidden="false" name="gtDen" vbProcedure="false">Sheet1!$AM$9:$AM$109</definedName>
    <definedName function="false" hidden="false" name="gtGAt" vbProcedure="false">Sheet1!$AP$9:$AP$109</definedName>
    <definedName function="false" hidden="false" name="gtGAx" vbProcedure="false">Sheet1!$AP$4</definedName>
    <definedName function="false" hidden="false" name="gtGPt" vbProcedure="false">Sheet1!$AO$9:$AO$109</definedName>
    <definedName function="false" hidden="false" name="gtGPx" vbProcedure="false">Sheet1!$AO$4</definedName>
    <definedName function="false" hidden="false" name="gtNum" vbProcedure="false">Sheet1!$AK$9:$AK$109</definedName>
    <definedName function="false" hidden="false" name="guar_int_rate" vbProcedure="false">Sheet1!$F$6</definedName>
    <definedName function="false" hidden="false" name="i" vbProcedure="false">Sheet1!$O$9:$O$109</definedName>
    <definedName function="false" hidden="false" name="ic" vbProcedure="false">Sheet1!$E$9:$E$109</definedName>
    <definedName function="false" hidden="false" name="ig" vbProcedure="false">Sheet1!$F$9:$F$109</definedName>
    <definedName function="false" hidden="false" name="Int7702" vbProcedure="false">#REF!</definedName>
    <definedName function="false" hidden="false" name="leDen" vbProcedure="false">Sheet1!$AG$9:$AG$109</definedName>
    <definedName function="false" hidden="false" name="leGAt" vbProcedure="false">Sheet1!$AJ$9:$AJ$109</definedName>
    <definedName function="false" hidden="false" name="leGAx" vbProcedure="false">Sheet1!$AJ$4</definedName>
    <definedName function="false" hidden="false" name="leGPt" vbProcedure="false">Sheet1!$AI$9:$AI$109</definedName>
    <definedName function="false" hidden="false" name="leGPx" vbProcedure="false">Sheet1!$AI$4</definedName>
    <definedName function="false" hidden="false" name="leNum" vbProcedure="false">Sheet1!$AE$9:$AE$109</definedName>
    <definedName function="false" hidden="false" name="LoadExc" vbProcedure="false">Sheet1!$K$9:$K$109</definedName>
    <definedName function="false" hidden="false" name="LoadTgt" vbProcedure="false">Sheet1!$J$9:$J$109</definedName>
    <definedName function="false" hidden="false" name="mChgPol" vbProcedure="false">Sheet1!$G$9:$G$109</definedName>
    <definedName function="false" hidden="false" name="mChgSA" vbProcedure="false">Sheet1!$I$9:$I$109</definedName>
    <definedName function="false" hidden="false" name="mCt" vbProcedure="false">Sheet1!$X$9:$X$109</definedName>
    <definedName function="false" hidden="false" name="mDt" vbProcedure="false">Sheet1!$W$9:$W$109</definedName>
    <definedName function="false" hidden="false" name="mMt" vbProcedure="false">Sheet1!$Z$9:$Z$109</definedName>
    <definedName function="false" hidden="false" name="p" vbProcedure="false">Sheet1!$Q$9:$Q$109</definedName>
    <definedName function="false" hidden="false" name="Pt" vbProcedure="false">Sheet1!$AA$9:$AA$109</definedName>
    <definedName function="false" hidden="false" name="Px" vbProcedure="false">Sheet1!$AA$4</definedName>
    <definedName function="false" hidden="false" name="q" vbProcedure="false">Sheet1!$N$9:$N$109</definedName>
    <definedName function="false" hidden="false" name="qc" vbProcedure="false">Sheet1!$D$9:$D$109</definedName>
    <definedName function="false" hidden="false" name="SgtDen" vbProcedure="false">Sheet1!$AN$9:$AN$109</definedName>
    <definedName function="false" hidden="false" name="SgtNum" vbProcedure="false">Sheet1!$AL$9:$AL$109</definedName>
    <definedName function="false" hidden="false" name="SleDen" vbProcedure="false">Sheet1!$AH$9:$AH$109</definedName>
    <definedName function="false" hidden="false" name="SleNum" vbProcedure="false">Sheet1!$AF$9:$AF$109</definedName>
    <definedName function="false" hidden="false" name="SpecAmt" vbProcedure="false">Sheet1!$C$2</definedName>
    <definedName function="false" hidden="false" name="TgtPrem" vbProcedure="false">Sheet1!$C$5</definedName>
    <definedName function="false" hidden="false" name="tV" vbProcedure="false">Sheet1!$AD$9:$AD$109</definedName>
    <definedName function="false" hidden="false" name="v" vbProcedure="false">Sheet1!$P$9:$P$109</definedName>
    <definedName function="false" hidden="false" name="vp" vbProcedure="false">Sheet1!$R$9:$R$109</definedName>
    <definedName function="false" hidden="false" name="vp12" vbProcedure="false">Sheet1!$S$9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Input parameters</t>
  </si>
  <si>
    <t xml:space="preserve">UL transformations</t>
  </si>
  <si>
    <t xml:space="preserve">Commutation functions</t>
  </si>
  <si>
    <t xml:space="preserve">Net premiums and values</t>
  </si>
  <si>
    <t xml:space="preserve">Gross premiums &lt;= target</t>
  </si>
  <si>
    <t xml:space="preserve">Gross premiums &gt; target</t>
  </si>
  <si>
    <t xml:space="preserve">Gross annual premium values</t>
  </si>
  <si>
    <t xml:space="preserve">Gross single premium values</t>
  </si>
  <si>
    <t xml:space="preserve">SpecAmt</t>
  </si>
  <si>
    <t xml:space="preserve">black</t>
  </si>
  <si>
    <t xml:space="preserve">Normal</t>
  </si>
  <si>
    <t xml:space="preserve">le-, gt-</t>
  </si>
  <si>
    <t xml:space="preserve">&lt;=, &gt; target</t>
  </si>
  <si>
    <t xml:space="preserve">DBO</t>
  </si>
  <si>
    <t xml:space="preserve">either 1 or 2</t>
  </si>
  <si>
    <t xml:space="preserve">dark red</t>
  </si>
  <si>
    <t xml:space="preserve">Input</t>
  </si>
  <si>
    <t xml:space="preserve">aDtEnd</t>
  </si>
  <si>
    <t xml:space="preserve">Px</t>
  </si>
  <si>
    <t xml:space="preserve">Ax</t>
  </si>
  <si>
    <t xml:space="preserve">Num</t>
  </si>
  <si>
    <t xml:space="preserve">numerator</t>
  </si>
  <si>
    <t xml:space="preserve">leGPx</t>
  </si>
  <si>
    <t xml:space="preserve">leGAx</t>
  </si>
  <si>
    <t xml:space="preserve">gtGPx</t>
  </si>
  <si>
    <t xml:space="preserve">gtGAx</t>
  </si>
  <si>
    <t xml:space="preserve">GPx</t>
  </si>
  <si>
    <t xml:space="preserve">GAx</t>
  </si>
  <si>
    <t xml:space="preserve">EndtDur</t>
  </si>
  <si>
    <t xml:space="preserve"># of q's</t>
  </si>
  <si>
    <t xml:space="preserve">aqua</t>
  </si>
  <si>
    <t xml:space="preserve">Formula differs from other rows</t>
  </si>
  <si>
    <t xml:space="preserve">Den</t>
  </si>
  <si>
    <t xml:space="preserve">denominator</t>
  </si>
  <si>
    <t xml:space="preserve">max</t>
  </si>
  <si>
    <t xml:space="preserve">TgtPrem</t>
  </si>
  <si>
    <t xml:space="preserve">curr_int_rate</t>
  </si>
  <si>
    <t xml:space="preserve">light green</t>
  </si>
  <si>
    <t xml:space="preserve">Conditional: zero relative error</t>
  </si>
  <si>
    <t xml:space="preserve">S-</t>
  </si>
  <si>
    <t xml:space="preserve">backward sum as for N and M</t>
  </si>
  <si>
    <t xml:space="preserve">min</t>
  </si>
  <si>
    <t xml:space="preserve">EndtBft</t>
  </si>
  <si>
    <t xml:space="preserve">guar_int_rate</t>
  </si>
  <si>
    <t xml:space="preserve">G-</t>
  </si>
  <si>
    <t xml:space="preserve">gross</t>
  </si>
  <si>
    <t xml:space="preserve">|worst|</t>
  </si>
  <si>
    <t xml:space="preserve">Eckley symbol</t>
  </si>
  <si>
    <t xml:space="preserve">Q</t>
  </si>
  <si>
    <t xml:space="preserve">Q''</t>
  </si>
  <si>
    <t xml:space="preserve">1/(1+Q'')</t>
  </si>
  <si>
    <t xml:space="preserve">Q'</t>
  </si>
  <si>
    <t xml:space="preserve">i'</t>
  </si>
  <si>
    <t xml:space="preserve">1/(1+i')</t>
  </si>
  <si>
    <t xml:space="preserve">1-Q'</t>
  </si>
  <si>
    <t xml:space="preserve">(1-Q')/(1+i')</t>
  </si>
  <si>
    <t xml:space="preserve">1/(1+i'')</t>
  </si>
  <si>
    <t xml:space="preserve">12/a''</t>
  </si>
  <si>
    <t xml:space="preserve">E(D)</t>
  </si>
  <si>
    <t xml:space="preserve">D</t>
  </si>
  <si>
    <r>
      <rPr>
        <sz val="9"/>
        <rFont val="Times New Roman"/>
        <family val="1"/>
      </rPr>
      <t xml:space="preserve">12*D</t>
    </r>
    <r>
      <rPr>
        <vertAlign val="superscript"/>
        <sz val="9"/>
        <rFont val="Times New Roman"/>
        <family val="1"/>
      </rPr>
      <t xml:space="preserve">(12)</t>
    </r>
  </si>
  <si>
    <r>
      <rPr>
        <sz val="9"/>
        <rFont val="Times New Roman"/>
        <family val="1"/>
      </rPr>
      <t xml:space="preserve">C</t>
    </r>
    <r>
      <rPr>
        <vertAlign val="superscript"/>
        <sz val="9"/>
        <rFont val="Times New Roman"/>
        <family val="1"/>
      </rPr>
      <t xml:space="preserve">(12)</t>
    </r>
  </si>
  <si>
    <r>
      <rPr>
        <sz val="9"/>
        <rFont val="Times New Roman"/>
        <family val="1"/>
      </rPr>
      <t xml:space="preserve">N</t>
    </r>
    <r>
      <rPr>
        <vertAlign val="superscript"/>
        <sz val="9"/>
        <rFont val="Times New Roman"/>
        <family val="1"/>
      </rPr>
      <t xml:space="preserve">(12)</t>
    </r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(12)</t>
    </r>
  </si>
  <si>
    <t xml:space="preserve">P(x)</t>
  </si>
  <si>
    <t xml:space="preserve">A(x)</t>
  </si>
  <si>
    <r>
      <rPr>
        <vertAlign val="subscript"/>
        <sz val="9"/>
        <rFont val="Times New Roman"/>
        <family val="1"/>
      </rPr>
      <t xml:space="preserve">t</t>
    </r>
    <r>
      <rPr>
        <sz val="9"/>
        <rFont val="Times New Roman"/>
        <family val="1"/>
      </rPr>
      <t xml:space="preserve">V</t>
    </r>
  </si>
  <si>
    <t xml:space="preserve">Dur</t>
  </si>
  <si>
    <t xml:space="preserve">q</t>
  </si>
  <si>
    <t xml:space="preserve">q upper 12</t>
  </si>
  <si>
    <t xml:space="preserve">qc</t>
  </si>
  <si>
    <t xml:space="preserve">ic</t>
  </si>
  <si>
    <t xml:space="preserve">ig</t>
  </si>
  <si>
    <t xml:space="preserve">mChgPol</t>
  </si>
  <si>
    <t xml:space="preserve">aChgPol</t>
  </si>
  <si>
    <t xml:space="preserve">mChgSA</t>
  </si>
  <si>
    <t xml:space="preserve">LoadTgt</t>
  </si>
  <si>
    <t xml:space="preserve">LoadExc</t>
  </si>
  <si>
    <t xml:space="preserve">f</t>
  </si>
  <si>
    <t xml:space="preserve">g</t>
  </si>
  <si>
    <t xml:space="preserve">i</t>
  </si>
  <si>
    <t xml:space="preserve">v</t>
  </si>
  <si>
    <t xml:space="preserve">p</t>
  </si>
  <si>
    <t xml:space="preserve">vp</t>
  </si>
  <si>
    <t xml:space="preserve">vp12</t>
  </si>
  <si>
    <t xml:space="preserve">am</t>
  </si>
  <si>
    <t xml:space="preserve">EaDt</t>
  </si>
  <si>
    <t xml:space="preserve">aDt</t>
  </si>
  <si>
    <t xml:space="preserve">mDt</t>
  </si>
  <si>
    <t xml:space="preserve">mCt</t>
  </si>
  <si>
    <t xml:space="preserve">aNt</t>
  </si>
  <si>
    <t xml:space="preserve">mMt</t>
  </si>
  <si>
    <t xml:space="preserve">Pt</t>
  </si>
  <si>
    <t xml:space="preserve">At</t>
  </si>
  <si>
    <t xml:space="preserve">dV</t>
  </si>
  <si>
    <t xml:space="preserve">tV</t>
  </si>
  <si>
    <t xml:space="preserve">leNum</t>
  </si>
  <si>
    <t xml:space="preserve">SleNum</t>
  </si>
  <si>
    <t xml:space="preserve">leDen</t>
  </si>
  <si>
    <t xml:space="preserve">SleDen</t>
  </si>
  <si>
    <t xml:space="preserve">leGPt</t>
  </si>
  <si>
    <t xml:space="preserve">leGAt</t>
  </si>
  <si>
    <t xml:space="preserve">gtNum</t>
  </si>
  <si>
    <t xml:space="preserve">SgtNum</t>
  </si>
  <si>
    <t xml:space="preserve">gtDen</t>
  </si>
  <si>
    <t xml:space="preserve">SgtDen</t>
  </si>
  <si>
    <t xml:space="preserve">gtGPt</t>
  </si>
  <si>
    <t xml:space="preserve">gtGAt</t>
  </si>
  <si>
    <t xml:space="preserve">GPt</t>
  </si>
  <si>
    <t xml:space="preserve">GPLoad</t>
  </si>
  <si>
    <t xml:space="preserve">dGPAV</t>
  </si>
  <si>
    <t xml:space="preserve">GPAV</t>
  </si>
  <si>
    <t xml:space="preserve">GAt</t>
  </si>
  <si>
    <t xml:space="preserve">GALoad</t>
  </si>
  <si>
    <t xml:space="preserve">dGAAV</t>
  </si>
  <si>
    <t xml:space="preserve">GAAV</t>
  </si>
  <si>
    <t xml:space="preserve">gnumeric</t>
  </si>
  <si>
    <t xml:space="preserve">OOo calc reserve</t>
  </si>
  <si>
    <t xml:space="preserve">excel97 reserve</t>
  </si>
  <si>
    <t xml:space="preserve">lmi reserve</t>
  </si>
  <si>
    <t xml:space="preserve">relative error</t>
  </si>
  <si>
    <t xml:space="preserve">this ss</t>
  </si>
  <si>
    <t xml:space="preserve">OOo</t>
  </si>
  <si>
    <t xml:space="preserve">excel97</t>
  </si>
  <si>
    <t xml:space="preserve">Spreadsheet for validating universal-life commutation functions. See Eckley, TSA XXXIX, page 18.</t>
  </si>
  <si>
    <t xml:space="preserve">See discussion here: http://lists.gnu.org/archive/html/lmi/2010-01/msg00042.html</t>
  </si>
  <si>
    <t xml:space="preserve">Copyright (C) 2000, 2001, 2002, 2003, 2004, 2005, 2006, 2007, 2008, 2009, 2010 Gregory W. Chicares.</t>
  </si>
  <si>
    <t xml:space="preserve">This program is free software; you can redistribute it and/or modify</t>
  </si>
  <si>
    <t xml:space="preserve">it under the terms of the GNU General Public License version 2 as</t>
  </si>
  <si>
    <t xml:space="preserve">published by the Free Software Foundation.</t>
  </si>
  <si>
    <t xml:space="preserve">This program is distributed in the hope that it will be useful,</t>
  </si>
  <si>
    <t xml:space="preserve">but WITHOUT ANY WARRANTY; without even the implied warranty of</t>
  </si>
  <si>
    <t xml:space="preserve">MERCHANTABILITY or FITNESS FOR A PARTICULAR PURPOSE.  See the</t>
  </si>
  <si>
    <t xml:space="preserve">GNU General Public License for more details.</t>
  </si>
  <si>
    <t xml:space="preserve">You should have received a copy of the GNU General Public License</t>
  </si>
  <si>
    <t xml:space="preserve">along with this program; if not, write to the Free Software Foundation,</t>
  </si>
  <si>
    <t xml:space="preserve">Inc., 51 Franklin St, Fifth Floor, Boston, MA 02110-1301, USA</t>
  </si>
  <si>
    <t xml:space="preserve">http://savannah.nongnu.org/projects/lmi</t>
  </si>
  <si>
    <t xml:space="preserve">email: &lt;gchicares@sbcglobal.net&gt;</t>
  </si>
  <si>
    <t xml:space="preserve">snail: Chicares, 186 Belle Woods Drive, Glastonbury CT 06033, 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00"/>
    <numFmt numFmtId="167" formatCode="General"/>
    <numFmt numFmtId="168" formatCode="0.00E+0"/>
    <numFmt numFmtId="169" formatCode="0.00%"/>
    <numFmt numFmtId="170" formatCode="0.000000000000000"/>
    <numFmt numFmtId="171" formatCode="0.000000000000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9"/>
      <color rgb="FF800000"/>
      <name val="Times New Roman"/>
      <family val="1"/>
    </font>
    <font>
      <sz val="9"/>
      <color rgb="FF33CCCC"/>
      <name val="Times New Roman"/>
      <family val="1"/>
    </font>
    <font>
      <sz val="9"/>
      <color rgb="FFCCFFCC"/>
      <name val="Times New Roman"/>
      <family val="1"/>
    </font>
    <font>
      <vertAlign val="superscript"/>
      <sz val="9"/>
      <name val="Times New Roman"/>
      <family val="1"/>
    </font>
    <font>
      <vertAlign val="subscript"/>
      <sz val="9"/>
      <name val="Times New Roman"/>
      <family val="1"/>
    </font>
    <font>
      <sz val="9"/>
      <name val="Courier New"/>
      <family val="3"/>
    </font>
    <font>
      <sz val="9"/>
      <color rgb="FF666699"/>
      <name val="Times New Roman"/>
      <family val="1"/>
    </font>
    <font>
      <sz val="9"/>
      <color rgb="FF0000FF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1"/>
        <color rgb="FFCCFFCC"/>
        <sz val="9"/>
      </font>
    </dxf>
    <dxf>
      <font>
        <name val="Times New Roman"/>
        <family val="1"/>
        <color rgb="FFCCFFCC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sts.gnu.org/archive/html/lmi/2010-01/msg0004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10" activeCellId="0" sqref="A110"/>
    </sheetView>
  </sheetViews>
  <sheetFormatPr defaultColWidth="9.16015625" defaultRowHeight="13.1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0.66"/>
    <col collapsed="false" customWidth="true" hidden="false" outlineLevel="0" max="3" min="3" style="0" width="11.65"/>
    <col collapsed="false" customWidth="true" hidden="false" outlineLevel="0" max="4" min="4" style="0" width="10.66"/>
    <col collapsed="false" customWidth="true" hidden="false" outlineLevel="0" max="5" min="5" style="0" width="11.32"/>
    <col collapsed="false" customWidth="true" hidden="false" outlineLevel="0" max="9" min="6" style="0" width="10.66"/>
    <col collapsed="false" customWidth="true" hidden="false" outlineLevel="0" max="10" min="10" style="0" width="11.32"/>
    <col collapsed="false" customWidth="true" hidden="false" outlineLevel="0" max="14" min="11" style="0" width="10.66"/>
    <col collapsed="false" customWidth="true" hidden="false" outlineLevel="0" max="16" min="15" style="0" width="11.65"/>
    <col collapsed="false" customWidth="true" hidden="false" outlineLevel="0" max="17" min="17" style="0" width="10.66"/>
    <col collapsed="false" customWidth="true" hidden="false" outlineLevel="0" max="18" min="18" style="0" width="11.65"/>
    <col collapsed="false" customWidth="true" hidden="false" outlineLevel="0" max="19" min="19" style="0" width="10.66"/>
    <col collapsed="false" customWidth="true" hidden="false" outlineLevel="0" max="20" min="20" style="0" width="11.65"/>
    <col collapsed="false" customWidth="true" hidden="false" outlineLevel="0" max="21" min="21" style="0" width="12.66"/>
    <col collapsed="false" customWidth="true" hidden="false" outlineLevel="0" max="22" min="22" style="0" width="10.66"/>
    <col collapsed="false" customWidth="true" hidden="false" outlineLevel="0" max="23" min="23" style="0" width="11.65"/>
    <col collapsed="false" customWidth="true" hidden="false" outlineLevel="0" max="29" min="24" style="0" width="11.32"/>
    <col collapsed="false" customWidth="true" hidden="false" outlineLevel="0" max="30" min="30" style="0" width="18.66"/>
    <col collapsed="false" customWidth="true" hidden="false" outlineLevel="0" max="31" min="31" style="0" width="13.66"/>
    <col collapsed="false" customWidth="true" hidden="false" outlineLevel="0" max="32" min="32" style="0" width="15.65"/>
    <col collapsed="false" customWidth="true" hidden="false" outlineLevel="0" max="33" min="33" style="0" width="16.66"/>
    <col collapsed="false" customWidth="true" hidden="false" outlineLevel="0" max="34" min="34" style="0" width="13.66"/>
    <col collapsed="false" customWidth="true" hidden="false" outlineLevel="0" max="37" min="35" style="0" width="21.32"/>
    <col collapsed="false" customWidth="true" hidden="false" outlineLevel="0" max="38" min="38" style="0" width="15.65"/>
    <col collapsed="false" customWidth="true" hidden="false" outlineLevel="0" max="39" min="39" style="0" width="10.66"/>
    <col collapsed="false" customWidth="true" hidden="false" outlineLevel="0" max="40" min="40" style="0" width="11.65"/>
    <col collapsed="false" customWidth="true" hidden="false" outlineLevel="0" max="43" min="41" style="0" width="17.66"/>
    <col collapsed="false" customWidth="true" hidden="false" outlineLevel="0" max="44" min="44" style="0" width="13.66"/>
    <col collapsed="false" customWidth="true" hidden="false" outlineLevel="0" max="45" min="45" style="0" width="14.32"/>
    <col collapsed="false" customWidth="true" hidden="false" outlineLevel="0" max="46" min="46" style="0" width="24.66"/>
    <col collapsed="false" customWidth="true" hidden="false" outlineLevel="0" max="47" min="47" style="0" width="24.16"/>
    <col collapsed="false" customWidth="true" hidden="false" outlineLevel="0" max="48" min="48" style="0" width="14.66"/>
    <col collapsed="false" customWidth="true" hidden="false" outlineLevel="0" max="49" min="49" style="0" width="15.65"/>
    <col collapsed="false" customWidth="true" hidden="false" outlineLevel="0" max="50" min="50" style="0" width="24.83"/>
    <col collapsed="false" customWidth="true" hidden="false" outlineLevel="0" max="54" min="52" style="0" width="21.66"/>
    <col collapsed="false" customWidth="true" hidden="false" outlineLevel="0" max="55" min="55" style="0" width="24.66"/>
    <col collapsed="false" customWidth="true" hidden="false" outlineLevel="0" max="56" min="56" style="0" width="17.66"/>
    <col collapsed="false" customWidth="true" hidden="false" outlineLevel="0" max="57" min="57" style="0" width="11.32"/>
  </cols>
  <sheetData>
    <row r="1" customFormat="false" ht="13.1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4" t="s">
        <v>2</v>
      </c>
      <c r="V1" s="4"/>
      <c r="W1" s="4"/>
      <c r="X1" s="4"/>
      <c r="Y1" s="4"/>
      <c r="Z1" s="4"/>
      <c r="AA1" s="5" t="s">
        <v>3</v>
      </c>
      <c r="AB1" s="5"/>
      <c r="AC1" s="5"/>
      <c r="AD1" s="5"/>
      <c r="AE1" s="6" t="s">
        <v>4</v>
      </c>
      <c r="AF1" s="7"/>
      <c r="AG1" s="7"/>
      <c r="AH1" s="7"/>
      <c r="AI1" s="7"/>
      <c r="AJ1" s="7"/>
      <c r="AK1" s="8" t="s">
        <v>5</v>
      </c>
      <c r="AL1" s="9"/>
      <c r="AM1" s="9"/>
      <c r="AN1" s="9"/>
      <c r="AO1" s="9"/>
      <c r="AP1" s="9"/>
      <c r="AQ1" s="10" t="s">
        <v>6</v>
      </c>
      <c r="AR1" s="10"/>
      <c r="AS1" s="10"/>
      <c r="AT1" s="10"/>
      <c r="AU1" s="11" t="s">
        <v>7</v>
      </c>
      <c r="AV1" s="11"/>
      <c r="AW1" s="11"/>
      <c r="AX1" s="11"/>
    </row>
    <row r="2" customFormat="false" ht="13.4" hidden="false" customHeight="false" outlineLevel="0" collapsed="false">
      <c r="B2" s="0" t="s">
        <v>8</v>
      </c>
      <c r="C2" s="12" t="n">
        <v>1000000</v>
      </c>
      <c r="H2" s="0" t="s">
        <v>9</v>
      </c>
      <c r="I2" s="0" t="s">
        <v>10</v>
      </c>
      <c r="AA2" s="13"/>
      <c r="AB2" s="13"/>
      <c r="AC2" s="13"/>
      <c r="AD2" s="13"/>
      <c r="AE2" s="13" t="s">
        <v>11</v>
      </c>
      <c r="AF2" s="13" t="s">
        <v>12</v>
      </c>
      <c r="AG2" s="13"/>
      <c r="AH2" s="13"/>
      <c r="AI2" s="13"/>
      <c r="AJ2" s="13"/>
    </row>
    <row r="3" customFormat="false" ht="13.4" hidden="false" customHeight="false" outlineLevel="0" collapsed="false">
      <c r="B3" s="0" t="s">
        <v>13</v>
      </c>
      <c r="C3" s="14" t="n">
        <v>2</v>
      </c>
      <c r="D3" s="0" t="s">
        <v>14</v>
      </c>
      <c r="H3" s="0" t="s">
        <v>15</v>
      </c>
      <c r="I3" s="14" t="s">
        <v>16</v>
      </c>
      <c r="V3" s="0" t="s">
        <v>17</v>
      </c>
      <c r="AA3" s="0" t="s">
        <v>18</v>
      </c>
      <c r="AB3" s="0" t="s">
        <v>19</v>
      </c>
      <c r="AE3" s="0" t="s">
        <v>20</v>
      </c>
      <c r="AF3" s="0" t="s">
        <v>21</v>
      </c>
      <c r="AI3" s="0" t="s">
        <v>22</v>
      </c>
      <c r="AJ3" s="0" t="s">
        <v>23</v>
      </c>
      <c r="AO3" s="0" t="s">
        <v>24</v>
      </c>
      <c r="AP3" s="0" t="s">
        <v>25</v>
      </c>
      <c r="AQ3" s="0" t="s">
        <v>26</v>
      </c>
      <c r="AU3" s="0" t="s">
        <v>27</v>
      </c>
    </row>
    <row r="4" customFormat="false" ht="13.4" hidden="false" customHeight="false" outlineLevel="0" collapsed="false">
      <c r="B4" s="0" t="s">
        <v>28</v>
      </c>
      <c r="C4" s="14" t="n">
        <v>100</v>
      </c>
      <c r="D4" s="0" t="s">
        <v>29</v>
      </c>
      <c r="H4" s="0" t="s">
        <v>30</v>
      </c>
      <c r="I4" s="15" t="s">
        <v>31</v>
      </c>
      <c r="V4" s="16" t="n">
        <f aca="false">INDEX(EaDt,EndtDur)</f>
        <v>0.00112995963067722</v>
      </c>
      <c r="AA4" s="16" t="n">
        <f aca="false">INDEX(Pt,1)</f>
        <v>0.00360957997614346</v>
      </c>
      <c r="AB4" s="16" t="n">
        <f aca="false">INDEX('At',1)</f>
        <v>0.0449372804652683</v>
      </c>
      <c r="AE4" s="0" t="s">
        <v>32</v>
      </c>
      <c r="AF4" s="0" t="s">
        <v>33</v>
      </c>
      <c r="AI4" s="16" t="n">
        <f aca="false">INDEX(leGPt,1)</f>
        <v>3609.57997614346</v>
      </c>
      <c r="AJ4" s="16" t="n">
        <f aca="false">INDEX(leGAt,1)</f>
        <v>55106.9171413633</v>
      </c>
      <c r="AM4" s="16"/>
      <c r="AO4" s="16" t="n">
        <f aca="false">INDEX(gtGPt,1)</f>
        <v>3609.57997614346</v>
      </c>
      <c r="AP4" s="16" t="n">
        <f aca="false">INDEX(gtGAt,1)</f>
        <v>55106.9171413633</v>
      </c>
      <c r="AQ4" s="17" t="n">
        <f aca="false">IF(leGPx&lt;=TgtPrem,leGPx,gtGPx)</f>
        <v>3609.57997614346</v>
      </c>
      <c r="AU4" s="17" t="n">
        <f aca="false">IF(leGAx&lt;=TgtPrem,leGAx,gtGAx)</f>
        <v>55106.9171413633</v>
      </c>
      <c r="BD4" s="18" t="s">
        <v>34</v>
      </c>
      <c r="BE4" s="19" t="n">
        <f aca="false">MAX(BE9:BE108)</f>
        <v>9.7911134911447E-014</v>
      </c>
      <c r="BF4" s="19" t="n">
        <f aca="false">MAX(BF9:BF108)</f>
        <v>1.16389461843264E-014</v>
      </c>
      <c r="BG4" s="19" t="n">
        <f aca="false">MAX(BG9:BG108)</f>
        <v>9.8991037134735E-014</v>
      </c>
      <c r="BH4" s="19" t="n">
        <f aca="false">MAX(BH9:BH108)</f>
        <v>7.72730035330538E-014</v>
      </c>
    </row>
    <row r="5" customFormat="false" ht="13.4" hidden="false" customHeight="false" outlineLevel="0" collapsed="false">
      <c r="A5" s="20"/>
      <c r="B5" s="0" t="s">
        <v>35</v>
      </c>
      <c r="C5" s="12" t="n">
        <v>1000000</v>
      </c>
      <c r="E5" s="0" t="s">
        <v>36</v>
      </c>
      <c r="F5" s="14" t="n">
        <v>0.07</v>
      </c>
      <c r="H5" s="0" t="s">
        <v>37</v>
      </c>
      <c r="I5" s="21" t="s">
        <v>38</v>
      </c>
      <c r="AE5" s="0" t="s">
        <v>39</v>
      </c>
      <c r="AF5" s="0" t="s">
        <v>40</v>
      </c>
      <c r="BD5" s="18" t="s">
        <v>41</v>
      </c>
      <c r="BE5" s="19" t="n">
        <f aca="false">MIN(BE9:BE108)</f>
        <v>-2.52739073699948E-013</v>
      </c>
      <c r="BF5" s="19" t="n">
        <f aca="false">MIN(BF9:BF108)</f>
        <v>-1.04687777846359E-014</v>
      </c>
      <c r="BG5" s="19" t="n">
        <f aca="false">MIN(BG9:BG108)</f>
        <v>-2.53143779982894E-013</v>
      </c>
      <c r="BH5" s="19" t="n">
        <f aca="false">MIN(BH9:BH108)</f>
        <v>-2.49299070294905E-013</v>
      </c>
    </row>
    <row r="6" customFormat="false" ht="13.4" hidden="false" customHeight="false" outlineLevel="0" collapsed="false">
      <c r="A6" s="20"/>
      <c r="B6" s="0" t="s">
        <v>42</v>
      </c>
      <c r="C6" s="12" t="n">
        <v>10000000</v>
      </c>
      <c r="E6" s="0" t="s">
        <v>43</v>
      </c>
      <c r="F6" s="14" t="n">
        <v>0.03</v>
      </c>
      <c r="AE6" s="0" t="s">
        <v>44</v>
      </c>
      <c r="AF6" s="0" t="s">
        <v>45</v>
      </c>
      <c r="BD6" s="18" t="s">
        <v>46</v>
      </c>
      <c r="BE6" s="19" t="n">
        <f aca="false">MAX(ABS(BE4),ABS(BE5))</f>
        <v>2.52739073699948E-013</v>
      </c>
      <c r="BF6" s="19" t="n">
        <f aca="false">MAX(ABS(BF4),ABS(BF5))</f>
        <v>1.16389461843264E-014</v>
      </c>
      <c r="BG6" s="19" t="n">
        <f aca="false">MAX(ABS(BG4),ABS(BG5))</f>
        <v>2.53143779982894E-013</v>
      </c>
      <c r="BH6" s="19" t="n">
        <f aca="false">MAX(ABS(BH4),ABS(BH5))</f>
        <v>2.49299070294905E-013</v>
      </c>
    </row>
    <row r="7" customFormat="false" ht="14.9" hidden="false" customHeight="false" outlineLevel="0" collapsed="false">
      <c r="A7" s="0" t="s">
        <v>47</v>
      </c>
      <c r="D7" s="0" t="s">
        <v>48</v>
      </c>
      <c r="L7" s="0" t="s">
        <v>49</v>
      </c>
      <c r="M7" s="0" t="s">
        <v>50</v>
      </c>
      <c r="N7" s="0" t="s">
        <v>51</v>
      </c>
      <c r="O7" s="0" t="s">
        <v>52</v>
      </c>
      <c r="P7" s="0" t="s">
        <v>53</v>
      </c>
      <c r="Q7" s="0" t="s">
        <v>54</v>
      </c>
      <c r="R7" s="0" t="s">
        <v>55</v>
      </c>
      <c r="S7" s="0" t="s">
        <v>56</v>
      </c>
      <c r="T7" s="0" t="s">
        <v>57</v>
      </c>
      <c r="U7" s="0" t="s">
        <v>58</v>
      </c>
      <c r="V7" s="0" t="s">
        <v>59</v>
      </c>
      <c r="W7" s="0" t="s">
        <v>60</v>
      </c>
      <c r="X7" s="0" t="s">
        <v>61</v>
      </c>
      <c r="Y7" s="0" t="s">
        <v>62</v>
      </c>
      <c r="Z7" s="0" t="s">
        <v>63</v>
      </c>
      <c r="AA7" s="0" t="s">
        <v>64</v>
      </c>
      <c r="AB7" s="0" t="s">
        <v>65</v>
      </c>
      <c r="AD7" s="22" t="s">
        <v>66</v>
      </c>
      <c r="AR7" s="22"/>
    </row>
    <row r="8" customFormat="false" ht="13.4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0</v>
      </c>
      <c r="E8" s="0" t="s">
        <v>71</v>
      </c>
      <c r="F8" s="0" t="s">
        <v>72</v>
      </c>
      <c r="G8" s="0" t="s">
        <v>73</v>
      </c>
      <c r="H8" s="0" t="s">
        <v>74</v>
      </c>
      <c r="I8" s="0" t="s">
        <v>75</v>
      </c>
      <c r="J8" s="0" t="s">
        <v>76</v>
      </c>
      <c r="K8" s="0" t="s">
        <v>77</v>
      </c>
      <c r="L8" s="0" t="s">
        <v>78</v>
      </c>
      <c r="M8" s="0" t="s">
        <v>79</v>
      </c>
      <c r="N8" s="0" t="s">
        <v>68</v>
      </c>
      <c r="O8" s="0" t="s">
        <v>80</v>
      </c>
      <c r="P8" s="0" t="s">
        <v>81</v>
      </c>
      <c r="Q8" s="0" t="s">
        <v>82</v>
      </c>
      <c r="R8" s="0" t="s">
        <v>83</v>
      </c>
      <c r="S8" s="0" t="s">
        <v>84</v>
      </c>
      <c r="T8" s="0" t="s">
        <v>85</v>
      </c>
      <c r="U8" s="0" t="s">
        <v>86</v>
      </c>
      <c r="V8" s="0" t="s">
        <v>87</v>
      </c>
      <c r="W8" s="0" t="s">
        <v>88</v>
      </c>
      <c r="X8" s="0" t="s">
        <v>89</v>
      </c>
      <c r="Y8" s="0" t="s">
        <v>90</v>
      </c>
      <c r="Z8" s="0" t="s">
        <v>91</v>
      </c>
      <c r="AA8" s="0" t="s">
        <v>92</v>
      </c>
      <c r="AB8" s="0" t="s">
        <v>93</v>
      </c>
      <c r="AC8" s="0" t="s">
        <v>94</v>
      </c>
      <c r="AD8" s="0" t="s">
        <v>95</v>
      </c>
      <c r="AE8" s="0" t="s">
        <v>96</v>
      </c>
      <c r="AF8" s="0" t="s">
        <v>97</v>
      </c>
      <c r="AG8" s="0" t="s">
        <v>98</v>
      </c>
      <c r="AH8" s="0" t="s">
        <v>99</v>
      </c>
      <c r="AI8" s="0" t="s">
        <v>100</v>
      </c>
      <c r="AJ8" s="0" t="s">
        <v>101</v>
      </c>
      <c r="AK8" s="0" t="s">
        <v>102</v>
      </c>
      <c r="AL8" s="0" t="s">
        <v>103</v>
      </c>
      <c r="AM8" s="0" t="s">
        <v>104</v>
      </c>
      <c r="AN8" s="0" t="s">
        <v>105</v>
      </c>
      <c r="AO8" s="0" t="s">
        <v>106</v>
      </c>
      <c r="AP8" s="0" t="s">
        <v>107</v>
      </c>
      <c r="AQ8" s="0" t="s">
        <v>108</v>
      </c>
      <c r="AR8" s="0" t="s">
        <v>109</v>
      </c>
      <c r="AS8" s="0" t="s">
        <v>110</v>
      </c>
      <c r="AT8" s="0" t="s">
        <v>111</v>
      </c>
      <c r="AU8" s="0" t="s">
        <v>112</v>
      </c>
      <c r="AV8" s="0" t="s">
        <v>113</v>
      </c>
      <c r="AW8" s="0" t="s">
        <v>114</v>
      </c>
      <c r="AX8" s="0" t="s">
        <v>115</v>
      </c>
      <c r="AZ8" s="0" t="s">
        <v>116</v>
      </c>
      <c r="BA8" s="0" t="s">
        <v>117</v>
      </c>
      <c r="BB8" s="0" t="s">
        <v>118</v>
      </c>
      <c r="BC8" s="0" t="s">
        <v>119</v>
      </c>
      <c r="BD8" s="18" t="s">
        <v>120</v>
      </c>
      <c r="BE8" s="0" t="s">
        <v>121</v>
      </c>
      <c r="BF8" s="0" t="s">
        <v>116</v>
      </c>
      <c r="BG8" s="0" t="s">
        <v>122</v>
      </c>
      <c r="BH8" s="0" t="s">
        <v>123</v>
      </c>
    </row>
    <row r="9" customFormat="false" ht="13.4" hidden="false" customHeight="false" outlineLevel="0" collapsed="false">
      <c r="A9" s="0" t="n">
        <v>0</v>
      </c>
      <c r="B9" s="23" t="n">
        <v>0.00418</v>
      </c>
      <c r="C9" s="16" t="n">
        <f aca="false">1-(1-B9)^(1/12)</f>
        <v>0.000349002469585802</v>
      </c>
      <c r="D9" s="16" t="n">
        <f aca="false">MIN(C9/(1-C9),1/11)</f>
        <v>0.000349124314833871</v>
      </c>
      <c r="E9" s="16" t="n">
        <f aca="false">(1+curr_int_rate)^(1/12)-1</f>
        <v>0.00565414538740527</v>
      </c>
      <c r="F9" s="16" t="n">
        <f aca="false">(1+guar_int_rate)^(1/12)-1</f>
        <v>0.00246626977230369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16" t="n">
        <f aca="false">qc*(1+ic)/(1+ig)</f>
        <v>0.000350234541605043</v>
      </c>
      <c r="M9" s="16" t="n">
        <f aca="false">1/(1+f)</f>
        <v>0.999649888079683</v>
      </c>
      <c r="N9" s="16" t="n">
        <f aca="false">f*g</f>
        <v>0.00035011192031712</v>
      </c>
      <c r="O9" s="16" t="n">
        <f aca="false">(ic+ig*f)*g-IF(2=DBO,q,0)</f>
        <v>0.00530291735383482</v>
      </c>
      <c r="P9" s="16" t="n">
        <f aca="false">1/(1+i)</f>
        <v>0.994725055242262</v>
      </c>
      <c r="Q9" s="16" t="n">
        <f aca="false">1-q</f>
        <v>0.999649888079683</v>
      </c>
      <c r="R9" s="16" t="n">
        <f aca="false">v*p</f>
        <v>0.994376790142983</v>
      </c>
      <c r="S9" s="16" t="n">
        <f aca="false">vp^12</f>
        <v>0.934569806598547</v>
      </c>
      <c r="T9" s="16" t="n">
        <f aca="false">(1-vp12)/(1-vp)</f>
        <v>11.6357374284735</v>
      </c>
      <c r="U9" s="16" t="n">
        <f aca="false">PRODUCT(INDEX(vp12,1):INDEX(vp12,1+Dur))</f>
        <v>0.934569806598547</v>
      </c>
      <c r="V9" s="24" t="n">
        <v>1</v>
      </c>
      <c r="W9" s="16" t="n">
        <f aca="false">am*aDt</f>
        <v>11.6357374284735</v>
      </c>
      <c r="X9" s="16" t="n">
        <f aca="false">mDt*v*q</f>
        <v>0.00405232125070498</v>
      </c>
      <c r="Y9" s="16" t="n">
        <f aca="false">SUM(INDEX(aDt,1+Dur):INDEX(aDt,EndtDur))</f>
        <v>15.2668502999179</v>
      </c>
      <c r="Z9" s="16" t="n">
        <f aca="false">SUM(INDEX(mCt,1+Dur):INDEX(mCt,EndtDur))</f>
        <v>0.0438073208345911</v>
      </c>
      <c r="AA9" s="16" t="n">
        <f aca="false">(mMt+aDtEnd*EndtBft/SpecAmt)/aNt</f>
        <v>0.00360957997614346</v>
      </c>
      <c r="AB9" s="16" t="n">
        <f aca="false">(mMt+aDtEnd)/aDt</f>
        <v>0.0449372804652683</v>
      </c>
      <c r="AC9" s="16" t="n">
        <f aca="false">Px*aDt-mCt</f>
        <v>-0.00044274127456152</v>
      </c>
      <c r="AD9" s="25" t="n">
        <f aca="false">SUM(INDEX(dV,1):INDEX(dV,1+Dur))/EaDt</f>
        <v>-0.000473738046570237</v>
      </c>
      <c r="AE9" s="16" t="n">
        <f aca="false">mChgPol*mDt+aChgPol*aDt+mChgSA*SpecAmt*mDt+SpecAmt*mCt</f>
        <v>4052.32125070498</v>
      </c>
      <c r="AF9" s="16" t="n">
        <f aca="false">SUM(INDEX(leNum,1+Dur):INDEX(leNum,EndtDur))</f>
        <v>43807.3208345911</v>
      </c>
      <c r="AG9" s="16" t="n">
        <f aca="false">(1-LoadTgt)*aDt</f>
        <v>1</v>
      </c>
      <c r="AH9" s="16" t="n">
        <f aca="false">SUM(INDEX(leDen,1+Dur):INDEX(leDen,EndtDur))</f>
        <v>15.2668502999179</v>
      </c>
      <c r="AI9" s="16" t="n">
        <f aca="false">(SleNum+EndtBft*aDtEnd)/SleDen</f>
        <v>3609.57997614346</v>
      </c>
      <c r="AJ9" s="16" t="n">
        <f aca="false">(SleNum+EndtBft*aDtEnd)/leDen</f>
        <v>55106.9171413633</v>
      </c>
      <c r="AK9" s="16" t="n">
        <f aca="false">leNum+TgtPrem*(LoadTgt-LoadExc)*aDt</f>
        <v>4052.32125070498</v>
      </c>
      <c r="AL9" s="16" t="n">
        <f aca="false">SUM(INDEX(gtNum,1+Dur):INDEX(gtNum,EndtDur))</f>
        <v>43807.3208345911</v>
      </c>
      <c r="AM9" s="16" t="n">
        <f aca="false">(1-LoadExc)*aDt</f>
        <v>1</v>
      </c>
      <c r="AN9" s="16" t="n">
        <f aca="false">SUM(INDEX(gtDen,1+Dur):INDEX(gtDen,EndtDur))</f>
        <v>15.2668502999179</v>
      </c>
      <c r="AO9" s="16" t="n">
        <f aca="false">(SgtNum+EndtBft*aDtEnd)/SgtDen</f>
        <v>3609.57997614346</v>
      </c>
      <c r="AP9" s="16" t="n">
        <f aca="false">(SleNum+TgtPrem*(LoadTgt-LoadExc)*aDt+EndtBft*aDtEnd)/gtDen</f>
        <v>55106.9171413633</v>
      </c>
      <c r="AQ9" s="16" t="n">
        <f aca="false">GPx</f>
        <v>3609.57997614346</v>
      </c>
      <c r="AR9" s="16" t="n">
        <f aca="false">IF('GPt'&lt;=TgtPrem,'GPt'*LoadTgt,'GPt'*LoadExc+TgtPrem*(LoadTgt-LoadExc))</f>
        <v>0</v>
      </c>
      <c r="AS9" s="16" t="n">
        <f aca="false">('GPt'-GPLoad)*aDt-mChgPol*mDt-aChgPol*aDt-mChgSA*SpecAmt*mDt-SpecAmt*mCt</f>
        <v>-442.74127456152</v>
      </c>
      <c r="AT9" s="25" t="n">
        <f aca="false">SUM(INDEX(dGPAV,1):INDEX(dGPAV,1+Dur))/EaDt</f>
        <v>-473.738046570237</v>
      </c>
      <c r="AU9" s="26" t="n">
        <f aca="false">GAx</f>
        <v>55106.9171413633</v>
      </c>
      <c r="AV9" s="16" t="n">
        <f aca="false">IF(GAt&lt;=TgtPrem,GAt*LoadTgt,GAt*LoadExc+TgtPrem*(LoadTgt-LoadExc))</f>
        <v>0</v>
      </c>
      <c r="AW9" s="16" t="n">
        <f aca="false">(GAt-GALoad)*aDt-mChgPol*mDt-aChgPol*aDt-mChgSA*SpecAmt*mDt-SpecAmt*mCt</f>
        <v>51054.5958906583</v>
      </c>
      <c r="AX9" s="25" t="n">
        <f aca="false">SUM(INDEX(dGAAV,1):INDEX(dGAAV,1+Dur))/EaDt</f>
        <v>54628.980660606</v>
      </c>
      <c r="AZ9" s="27" t="n">
        <v>-473.738046570197</v>
      </c>
      <c r="BA9" s="28" t="n">
        <v>-473.738046570238</v>
      </c>
      <c r="BB9" s="28" t="n">
        <v>-473.738046570228</v>
      </c>
      <c r="BC9" s="28" t="n">
        <v>-473.738046570191</v>
      </c>
      <c r="BD9" s="25"/>
      <c r="BE9" s="19" t="n">
        <f aca="false">(AT9-$BC9)/$BC9</f>
        <v>9.7911134911447E-014</v>
      </c>
      <c r="BF9" s="19" t="n">
        <f aca="false">(AZ9-$BC9)/$BC9</f>
        <v>1.16389461843264E-014</v>
      </c>
      <c r="BG9" s="19" t="n">
        <f aca="false">(BA9-$BC9)/$BC9</f>
        <v>9.8991037134735E-014</v>
      </c>
      <c r="BH9" s="19" t="n">
        <f aca="false">(BB9-$BC9)/$BC9</f>
        <v>7.72730035330538E-014</v>
      </c>
    </row>
    <row r="10" customFormat="false" ht="13.4" hidden="false" customHeight="false" outlineLevel="0" collapsed="false">
      <c r="A10" s="0" t="n">
        <v>1</v>
      </c>
      <c r="B10" s="23" t="n">
        <v>0.00107</v>
      </c>
      <c r="C10" s="16" t="n">
        <f aca="false">1-(1-B10)^(1/12)</f>
        <v>8.92104254029968E-005</v>
      </c>
      <c r="D10" s="16" t="n">
        <f aca="false">MIN(C10/(1-C10),1/11)</f>
        <v>8.92183846130419E-005</v>
      </c>
      <c r="E10" s="16" t="n">
        <f aca="false">(1+curr_int_rate)^(1/12)-1</f>
        <v>0.00565414538740527</v>
      </c>
      <c r="F10" s="16" t="n">
        <f aca="false">(1+guar_int_rate)^(1/12)-1</f>
        <v>0.0024662697723036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16" t="n">
        <f aca="false">qc*(1+ic)/(1+ig)</f>
        <v>8.9502102002148E-005</v>
      </c>
      <c r="M10" s="16" t="n">
        <f aca="false">1/(1+f)</f>
        <v>0.999910505907907</v>
      </c>
      <c r="N10" s="16" t="n">
        <f aca="false">f*g</f>
        <v>8.94940920927889E-005</v>
      </c>
      <c r="O10" s="16" t="n">
        <f aca="false">(ic+ig*f)*g-IF(2=DBO,q,0)</f>
        <v>0.00556436599927861</v>
      </c>
      <c r="P10" s="16" t="n">
        <f aca="false">1/(1+i)</f>
        <v>0.994466424838206</v>
      </c>
      <c r="Q10" s="16" t="n">
        <f aca="false">1-q</f>
        <v>0.999910505907907</v>
      </c>
      <c r="R10" s="16" t="n">
        <f aca="false">v*p</f>
        <v>0.994377425968399</v>
      </c>
      <c r="S10" s="16" t="n">
        <f aca="false">vp^12</f>
        <v>0.934576977626647</v>
      </c>
      <c r="T10" s="16" t="n">
        <f aca="false">(1-vp12)/(1-vp)</f>
        <v>11.6357778493703</v>
      </c>
      <c r="U10" s="16" t="n">
        <f aca="false">PRODUCT(INDEX(vp12,1):INDEX(vp12,1+Dur))</f>
        <v>0.87342742523199</v>
      </c>
      <c r="V10" s="16" t="n">
        <f aca="false">INDEX(EaDt,Dur)</f>
        <v>0.934569806598547</v>
      </c>
      <c r="W10" s="16" t="n">
        <f aca="false">am*aDt</f>
        <v>10.8744466543097</v>
      </c>
      <c r="X10" s="16" t="n">
        <f aca="false">mDt*v*q</f>
        <v>0.000967813462017219</v>
      </c>
      <c r="Y10" s="16" t="n">
        <f aca="false">SUM(INDEX(aDt,1+Dur):INDEX(aDt,EndtDur))</f>
        <v>14.2668502999179</v>
      </c>
      <c r="Z10" s="16" t="n">
        <f aca="false">SUM(INDEX(mCt,1+Dur):INDEX(mCt,EndtDur))</f>
        <v>0.0397549995838861</v>
      </c>
      <c r="AA10" s="16" t="n">
        <f aca="false">(mMt+aDtEnd*EndtBft/SpecAmt)/aNt</f>
        <v>0.00357854710867417</v>
      </c>
      <c r="AB10" s="16" t="n">
        <f aca="false">(mMt+aDtEnd)/aDt</f>
        <v>0.0437473572609497</v>
      </c>
      <c r="AC10" s="16" t="n">
        <f aca="false">Px*aDt-mCt</f>
        <v>0.00240559099818916</v>
      </c>
      <c r="AD10" s="25" t="n">
        <f aca="false">SUM(INDEX(dV,1):INDEX(dV,1+Dur))/EaDt</f>
        <v>0.0022472957305025</v>
      </c>
      <c r="AE10" s="16" t="n">
        <f aca="false">mChgPol*mDt+aChgPol*aDt+mChgSA*SpecAmt*mDt+SpecAmt*mCt</f>
        <v>967.813462017219</v>
      </c>
      <c r="AF10" s="16" t="n">
        <f aca="false">SUM(INDEX(leNum,1+Dur):INDEX(leNum,EndtDur))</f>
        <v>39754.9995838861</v>
      </c>
      <c r="AG10" s="16" t="n">
        <f aca="false">(1-LoadTgt)*aDt</f>
        <v>0.934569806598547</v>
      </c>
      <c r="AH10" s="16" t="n">
        <f aca="false">SUM(INDEX(leDen,1+Dur):INDEX(leDen,EndtDur))</f>
        <v>14.2668502999179</v>
      </c>
      <c r="AI10" s="16" t="n">
        <f aca="false">(SleNum+EndtBft*aDtEnd)/SleDen</f>
        <v>3578.54710867417</v>
      </c>
      <c r="AJ10" s="16" t="n">
        <f aca="false">(SleNum+EndtBft*aDtEnd)/leDen</f>
        <v>54628.980660606</v>
      </c>
      <c r="AK10" s="16" t="n">
        <f aca="false">leNum+TgtPrem*(LoadTgt-LoadExc)*aDt</f>
        <v>967.813462017219</v>
      </c>
      <c r="AL10" s="16" t="n">
        <f aca="false">SUM(INDEX(gtNum,1+Dur):INDEX(gtNum,EndtDur))</f>
        <v>39754.9995838861</v>
      </c>
      <c r="AM10" s="16" t="n">
        <f aca="false">(1-LoadExc)*aDt</f>
        <v>0.934569806598547</v>
      </c>
      <c r="AN10" s="16" t="n">
        <f aca="false">SUM(INDEX(gtDen,1+Dur):INDEX(gtDen,EndtDur))</f>
        <v>14.2668502999179</v>
      </c>
      <c r="AO10" s="16" t="n">
        <f aca="false">(SgtNum+EndtBft*aDtEnd)/SgtDen</f>
        <v>3578.54710867417</v>
      </c>
      <c r="AP10" s="16" t="n">
        <f aca="false">(SleNum+TgtPrem*(LoadTgt-LoadExc)*aDt+EndtBft*aDtEnd)/gtDen</f>
        <v>54628.980660606</v>
      </c>
      <c r="AQ10" s="16" t="n">
        <f aca="false">GPx</f>
        <v>3609.57997614346</v>
      </c>
      <c r="AR10" s="16" t="n">
        <f aca="false">IF('GPt'&lt;=TgtPrem,'GPt'*LoadTgt,'GPt'*LoadExc+TgtPrem*(LoadTgt-LoadExc))</f>
        <v>0</v>
      </c>
      <c r="AS10" s="16" t="n">
        <f aca="false">('GPt'-GPLoad)*aDt-mChgPol*mDt-aChgPol*aDt-mChgSA*SpecAmt*mDt-SpecAmt*mCt</f>
        <v>2405.59099818916</v>
      </c>
      <c r="AT10" s="25" t="n">
        <f aca="false">SUM(INDEX(dGPAV,1):INDEX(dGPAV,1+Dur))/EaDt</f>
        <v>2247.2957305025</v>
      </c>
      <c r="AU10" s="25" t="n">
        <v>0</v>
      </c>
      <c r="AV10" s="16" t="n">
        <f aca="false">IF(GAt&lt;=TgtPrem,GAt*LoadTgt,GAt*LoadExc+TgtPrem*(LoadTgt-LoadExc))</f>
        <v>0</v>
      </c>
      <c r="AW10" s="16" t="n">
        <f aca="false">(GAt-GALoad)*aDt-mChgPol*mDt-aChgPol*aDt-mChgSA*SpecAmt*mDt-SpecAmt*mCt</f>
        <v>-967.813462017219</v>
      </c>
      <c r="AX10" s="25" t="n">
        <f aca="false">SUM(INDEX(dGAAV,1):INDEX(dGAAV,1+Dur))/EaDt</f>
        <v>57345.0992969881</v>
      </c>
      <c r="AZ10" s="27" t="n">
        <v>2247.29573050306</v>
      </c>
      <c r="BA10" s="28" t="n">
        <v>2247.2957305025</v>
      </c>
      <c r="BB10" s="28" t="n">
        <v>2247.29573050251</v>
      </c>
      <c r="BC10" s="28" t="n">
        <v>2247.29573050307</v>
      </c>
      <c r="BD10" s="25"/>
      <c r="BE10" s="19" t="n">
        <f aca="false">(AT10-$BC10)/$BC10</f>
        <v>-2.52739073699948E-013</v>
      </c>
      <c r="BF10" s="19" t="n">
        <f aca="false">(AZ10-$BC10)/$BC10</f>
        <v>0</v>
      </c>
      <c r="BG10" s="19" t="n">
        <f aca="false">(BA10-$BC10)/$BC10</f>
        <v>-2.53143779982894E-013</v>
      </c>
      <c r="BH10" s="19" t="n">
        <f aca="false">(BB10-$BC10)/$BC10</f>
        <v>-2.49299070294905E-013</v>
      </c>
    </row>
    <row r="11" customFormat="false" ht="13.4" hidden="false" customHeight="false" outlineLevel="0" collapsed="false">
      <c r="A11" s="0" t="n">
        <v>2</v>
      </c>
      <c r="B11" s="23" t="n">
        <v>0.00099</v>
      </c>
      <c r="C11" s="16" t="n">
        <f aca="false">1-(1-B11)^(1/12)</f>
        <v>8.25374580692984E-005</v>
      </c>
      <c r="D11" s="16" t="n">
        <f aca="false">MIN(C11/(1-C11),1/11)</f>
        <v>8.25442710636101E-005</v>
      </c>
      <c r="E11" s="16" t="n">
        <f aca="false">(1+curr_int_rate)^(1/12)-1</f>
        <v>0.00565414538740527</v>
      </c>
      <c r="F11" s="16" t="n">
        <f aca="false">(1+guar_int_rate)^(1/12)-1</f>
        <v>0.00246626977230369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16" t="n">
        <f aca="false">qc*(1+ic)/(1+ig)</f>
        <v>8.28067645527425E-005</v>
      </c>
      <c r="M11" s="16" t="n">
        <f aca="false">1/(1+f)</f>
        <v>0.99991720009184</v>
      </c>
      <c r="N11" s="16" t="n">
        <f aca="false">f*g</f>
        <v>8.27999081602425E-005</v>
      </c>
      <c r="O11" s="16" t="n">
        <f aca="false">(ic+ig*f)*g-IF(2=DBO,q,0)</f>
        <v>0.00557108152343688</v>
      </c>
      <c r="P11" s="16" t="n">
        <f aca="false">1/(1+i)</f>
        <v>0.994459783474484</v>
      </c>
      <c r="Q11" s="16" t="n">
        <f aca="false">1-q</f>
        <v>0.99991720009184</v>
      </c>
      <c r="R11" s="16" t="n">
        <f aca="false">v*p</f>
        <v>0.994377442295743</v>
      </c>
      <c r="S11" s="16" t="n">
        <f aca="false">vp^12</f>
        <v>0.934577161771962</v>
      </c>
      <c r="T11" s="16" t="n">
        <f aca="false">(1-vp12)/(1-vp)</f>
        <v>11.6357788873398</v>
      </c>
      <c r="U11" s="16" t="n">
        <f aca="false">PRODUCT(INDEX(vp12,1):INDEX(vp12,1+Dur))</f>
        <v>0.816285324087105</v>
      </c>
      <c r="V11" s="16" t="n">
        <f aca="false">INDEX(EaDt,Dur)</f>
        <v>0.87342742523199</v>
      </c>
      <c r="W11" s="16" t="n">
        <f aca="false">am*aDt</f>
        <v>10.1630083941379</v>
      </c>
      <c r="X11" s="16" t="n">
        <f aca="false">mDt*v*q</f>
        <v>0.000836834090725373</v>
      </c>
      <c r="Y11" s="16" t="n">
        <f aca="false">SUM(INDEX(aDt,1+Dur):INDEX(aDt,EndtDur))</f>
        <v>13.3322804933193</v>
      </c>
      <c r="Z11" s="16" t="n">
        <f aca="false">SUM(INDEX(mCt,1+Dur):INDEX(mCt,EndtDur))</f>
        <v>0.0387871861218689</v>
      </c>
      <c r="AA11" s="16" t="n">
        <f aca="false">(mMt+aDtEnd*EndtBft/SpecAmt)/aNt</f>
        <v>0.00375680533077137</v>
      </c>
      <c r="AB11" s="16" t="n">
        <f aca="false">(mMt+aDtEnd)/aDt</f>
        <v>0.0457017315914299</v>
      </c>
      <c r="AC11" s="16" t="n">
        <f aca="false">Px*aDt-mCt</f>
        <v>0.00231587205400656</v>
      </c>
      <c r="AD11" s="25" t="n">
        <f aca="false">SUM(INDEX(dV,1):INDEX(dV,1+Dur))/EaDt</f>
        <v>0.00524169876803717</v>
      </c>
      <c r="AE11" s="16" t="n">
        <f aca="false">mChgPol*mDt+aChgPol*aDt+mChgSA*SpecAmt*mDt+SpecAmt*mCt</f>
        <v>836.834090725372</v>
      </c>
      <c r="AF11" s="16" t="n">
        <f aca="false">SUM(INDEX(leNum,1+Dur):INDEX(leNum,EndtDur))</f>
        <v>38787.1861218689</v>
      </c>
      <c r="AG11" s="16" t="n">
        <f aca="false">(1-LoadTgt)*aDt</f>
        <v>0.87342742523199</v>
      </c>
      <c r="AH11" s="16" t="n">
        <f aca="false">SUM(INDEX(leDen,1+Dur):INDEX(leDen,EndtDur))</f>
        <v>13.3322804933193</v>
      </c>
      <c r="AI11" s="16" t="n">
        <f aca="false">(SleNum+EndtBft*aDtEnd)/SleDen</f>
        <v>3756.80533077137</v>
      </c>
      <c r="AJ11" s="16" t="n">
        <f aca="false">(SleNum+EndtBft*aDtEnd)/leDen</f>
        <v>57345.0992969881</v>
      </c>
      <c r="AK11" s="16" t="n">
        <f aca="false">leNum+TgtPrem*(LoadTgt-LoadExc)*aDt</f>
        <v>836.834090725372</v>
      </c>
      <c r="AL11" s="16" t="n">
        <f aca="false">SUM(INDEX(gtNum,1+Dur):INDEX(gtNum,EndtDur))</f>
        <v>38787.1861218689</v>
      </c>
      <c r="AM11" s="16" t="n">
        <f aca="false">(1-LoadExc)*aDt</f>
        <v>0.87342742523199</v>
      </c>
      <c r="AN11" s="16" t="n">
        <f aca="false">SUM(INDEX(gtDen,1+Dur):INDEX(gtDen,EndtDur))</f>
        <v>13.3322804933193</v>
      </c>
      <c r="AO11" s="16" t="n">
        <f aca="false">(SgtNum+EndtBft*aDtEnd)/SgtDen</f>
        <v>3756.80533077137</v>
      </c>
      <c r="AP11" s="16" t="n">
        <f aca="false">(SleNum+TgtPrem*(LoadTgt-LoadExc)*aDt+EndtBft*aDtEnd)/gtDen</f>
        <v>57345.0992969881</v>
      </c>
      <c r="AQ11" s="16" t="n">
        <f aca="false">GPx</f>
        <v>3609.57997614346</v>
      </c>
      <c r="AR11" s="16" t="n">
        <f aca="false">IF('GPt'&lt;=TgtPrem,'GPt'*LoadTgt,'GPt'*LoadExc+TgtPrem*(LoadTgt-LoadExc))</f>
        <v>0</v>
      </c>
      <c r="AS11" s="16" t="n">
        <f aca="false">('GPt'-GPLoad)*aDt-mChgPol*mDt-aChgPol*aDt-mChgSA*SpecAmt*mDt-SpecAmt*mCt</f>
        <v>2315.87205400656</v>
      </c>
      <c r="AT11" s="25" t="n">
        <f aca="false">SUM(INDEX(dGPAV,1):INDEX(dGPAV,1+Dur))/EaDt</f>
        <v>5241.69876803717</v>
      </c>
      <c r="AU11" s="25" t="n">
        <v>0</v>
      </c>
      <c r="AV11" s="16" t="n">
        <f aca="false">IF(GAt&lt;=TgtPrem,GAt*LoadTgt,GAt*LoadExc+TgtPrem*(LoadTgt-LoadExc))</f>
        <v>0</v>
      </c>
      <c r="AW11" s="16" t="n">
        <f aca="false">(GAt-GALoad)*aDt-mChgPol*mDt-aChgPol*aDt-mChgSA*SpecAmt*mDt-SpecAmt*mCt</f>
        <v>-836.834090725372</v>
      </c>
      <c r="AX11" s="25" t="n">
        <f aca="false">SUM(INDEX(dGAAV,1):INDEX(dGAAV,1+Dur))/EaDt</f>
        <v>60334.2322649186</v>
      </c>
      <c r="AZ11" s="27" t="n">
        <v>5241.69876803723</v>
      </c>
      <c r="BA11" s="28" t="n">
        <v>5241.69876803717</v>
      </c>
      <c r="BB11" s="28" t="n">
        <v>5241.69876803718</v>
      </c>
      <c r="BC11" s="28" t="n">
        <v>5241.69876803724</v>
      </c>
      <c r="BD11" s="25"/>
      <c r="BE11" s="19" t="n">
        <f aca="false">(AT11-$BC11)/$BC11</f>
        <v>-1.33603808871181E-014</v>
      </c>
      <c r="BF11" s="19" t="n">
        <f aca="false">(AZ11-$BC11)/$BC11</f>
        <v>0</v>
      </c>
      <c r="BG11" s="19" t="n">
        <f aca="false">(BA11-$BC11)/$BC11</f>
        <v>-1.35338923272106E-014</v>
      </c>
      <c r="BH11" s="19" t="n">
        <f aca="false">(BB11-$BC11)/$BC11</f>
        <v>-1.19722893663786E-014</v>
      </c>
    </row>
    <row r="12" customFormat="false" ht="13.4" hidden="false" customHeight="false" outlineLevel="0" collapsed="false">
      <c r="A12" s="0" t="n">
        <v>3</v>
      </c>
      <c r="B12" s="23" t="n">
        <v>0.00098</v>
      </c>
      <c r="C12" s="16" t="n">
        <f aca="false">1-(1-B12)^(1/12)</f>
        <v>8.17033715945215E-005</v>
      </c>
      <c r="D12" s="16" t="n">
        <f aca="false">MIN(C12/(1-C12),1/11)</f>
        <v>8.1710047580902E-005</v>
      </c>
      <c r="E12" s="16" t="n">
        <f aca="false">(1+curr_int_rate)^(1/12)-1</f>
        <v>0.00565414538740527</v>
      </c>
      <c r="F12" s="16" t="n">
        <f aca="false">(1+guar_int_rate)^(1/12)-1</f>
        <v>0.00246626977230369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16" t="n">
        <f aca="false">qc*(1+ic)/(1+ig)</f>
        <v>8.19698882119998E-005</v>
      </c>
      <c r="M12" s="16" t="n">
        <f aca="false">1/(1+f)</f>
        <v>0.9999180368303</v>
      </c>
      <c r="N12" s="16" t="n">
        <f aca="false">f*g</f>
        <v>8.1963169700142E-005</v>
      </c>
      <c r="O12" s="16" t="n">
        <f aca="false">(ic+ig*f)*g-IF(2=DBO,q,0)</f>
        <v>0.00557192092931511</v>
      </c>
      <c r="P12" s="16" t="n">
        <f aca="false">1/(1+i)</f>
        <v>0.994458953344515</v>
      </c>
      <c r="Q12" s="16" t="n">
        <f aca="false">1-q</f>
        <v>0.9999180368303</v>
      </c>
      <c r="R12" s="16" t="n">
        <f aca="false">v*p</f>
        <v>0.994377444336562</v>
      </c>
      <c r="S12" s="16" t="n">
        <f aca="false">vp^12</f>
        <v>0.934577184789008</v>
      </c>
      <c r="T12" s="16" t="n">
        <f aca="false">(1-vp12)/(1-vp)</f>
        <v>11.6357790170797</v>
      </c>
      <c r="U12" s="16" t="n">
        <f aca="false">PRODUCT(INDEX(vp12,1):INDEX(vp12,1+Dur))</f>
        <v>0.762881640169909</v>
      </c>
      <c r="V12" s="16" t="n">
        <f aca="false">INDEX(EaDt,Dur)</f>
        <v>0.816285324087105</v>
      </c>
      <c r="W12" s="16" t="n">
        <f aca="false">am*aDt</f>
        <v>9.49811564596281</v>
      </c>
      <c r="X12" s="16" t="n">
        <f aca="false">mDt*v*q</f>
        <v>0.000774181983723416</v>
      </c>
      <c r="Y12" s="16" t="n">
        <f aca="false">SUM(INDEX(aDt,1+Dur):INDEX(aDt,EndtDur))</f>
        <v>12.4588530680873</v>
      </c>
      <c r="Z12" s="16" t="n">
        <f aca="false">SUM(INDEX(mCt,1+Dur):INDEX(mCt,EndtDur))</f>
        <v>0.0379503520311435</v>
      </c>
      <c r="AA12" s="16" t="n">
        <f aca="false">(mMt+aDtEnd*EndtBft/SpecAmt)/aNt</f>
        <v>0.00395300819977296</v>
      </c>
      <c r="AB12" s="16" t="n">
        <f aca="false">(mMt+aDtEnd)/aDt</f>
        <v>0.0478757984599641</v>
      </c>
      <c r="AC12" s="16" t="n">
        <f aca="false">Px*aDt-mCt</f>
        <v>0.00217226517692117</v>
      </c>
      <c r="AD12" s="25" t="n">
        <f aca="false">SUM(INDEX(dV,1):INDEX(dV,1+Dur))/EaDt</f>
        <v>0.00845607839391522</v>
      </c>
      <c r="AE12" s="16" t="n">
        <f aca="false">mChgPol*mDt+aChgPol*aDt+mChgSA*SpecAmt*mDt+SpecAmt*mCt</f>
        <v>774.181983723416</v>
      </c>
      <c r="AF12" s="16" t="n">
        <f aca="false">SUM(INDEX(leNum,1+Dur):INDEX(leNum,EndtDur))</f>
        <v>37950.3520311435</v>
      </c>
      <c r="AG12" s="16" t="n">
        <f aca="false">(1-LoadTgt)*aDt</f>
        <v>0.816285324087105</v>
      </c>
      <c r="AH12" s="16" t="n">
        <f aca="false">SUM(INDEX(leDen,1+Dur):INDEX(leDen,EndtDur))</f>
        <v>12.4588530680873</v>
      </c>
      <c r="AI12" s="16" t="n">
        <f aca="false">(SleNum+EndtBft*aDtEnd)/SleDen</f>
        <v>3953.00819977296</v>
      </c>
      <c r="AJ12" s="16" t="n">
        <f aca="false">(SleNum+EndtBft*aDtEnd)/leDen</f>
        <v>60334.2322649186</v>
      </c>
      <c r="AK12" s="16" t="n">
        <f aca="false">leNum+TgtPrem*(LoadTgt-LoadExc)*aDt</f>
        <v>774.181983723416</v>
      </c>
      <c r="AL12" s="16" t="n">
        <f aca="false">SUM(INDEX(gtNum,1+Dur):INDEX(gtNum,EndtDur))</f>
        <v>37950.3520311435</v>
      </c>
      <c r="AM12" s="16" t="n">
        <f aca="false">(1-LoadExc)*aDt</f>
        <v>0.816285324087105</v>
      </c>
      <c r="AN12" s="16" t="n">
        <f aca="false">SUM(INDEX(gtDen,1+Dur):INDEX(gtDen,EndtDur))</f>
        <v>12.4588530680873</v>
      </c>
      <c r="AO12" s="16" t="n">
        <f aca="false">(SgtNum+EndtBft*aDtEnd)/SgtDen</f>
        <v>3953.00819977296</v>
      </c>
      <c r="AP12" s="16" t="n">
        <f aca="false">(SleNum+TgtPrem*(LoadTgt-LoadExc)*aDt+EndtBft*aDtEnd)/gtDen</f>
        <v>60334.2322649186</v>
      </c>
      <c r="AQ12" s="16" t="n">
        <f aca="false">GPx</f>
        <v>3609.57997614346</v>
      </c>
      <c r="AR12" s="16" t="n">
        <f aca="false">IF('GPt'&lt;=TgtPrem,'GPt'*LoadTgt,'GPt'*LoadExc+TgtPrem*(LoadTgt-LoadExc))</f>
        <v>0</v>
      </c>
      <c r="AS12" s="16" t="n">
        <f aca="false">('GPt'-GPLoad)*aDt-mChgPol*mDt-aChgPol*aDt-mChgSA*SpecAmt*mDt-SpecAmt*mCt</f>
        <v>2172.26517692117</v>
      </c>
      <c r="AT12" s="25" t="n">
        <f aca="false">SUM(INDEX(dGPAV,1):INDEX(dGPAV,1+Dur))/EaDt</f>
        <v>8456.07839391522</v>
      </c>
      <c r="AU12" s="25" t="n">
        <v>0</v>
      </c>
      <c r="AV12" s="16" t="n">
        <f aca="false">IF(GAt&lt;=TgtPrem,GAt*LoadTgt,GAt*LoadExc+TgtPrem*(LoadTgt-LoadExc))</f>
        <v>0</v>
      </c>
      <c r="AW12" s="16" t="n">
        <f aca="false">(GAt-GALoad)*aDt-mChgPol*mDt-aChgPol*aDt-mChgSA*SpecAmt*mDt-SpecAmt*mCt</f>
        <v>-774.181983723416</v>
      </c>
      <c r="AX12" s="25" t="n">
        <f aca="false">SUM(INDEX(dGAAV,1):INDEX(dGAAV,1+Dur))/EaDt</f>
        <v>63542.9715458819</v>
      </c>
      <c r="AZ12" s="27" t="n">
        <v>8456.07839391551</v>
      </c>
      <c r="BA12" s="28" t="n">
        <v>8456.07839391522</v>
      </c>
      <c r="BB12" s="28" t="n">
        <v>8456.07839391523</v>
      </c>
      <c r="BC12" s="28" t="n">
        <v>8456.07839391554</v>
      </c>
      <c r="BD12" s="25"/>
      <c r="BE12" s="19" t="n">
        <f aca="false">(AT12-$BC12)/$BC12</f>
        <v>-3.80745198222476E-014</v>
      </c>
      <c r="BF12" s="19" t="n">
        <f aca="false">(AZ12-$BC12)/$BC12</f>
        <v>-3.87198506666924E-015</v>
      </c>
      <c r="BG12" s="19" t="n">
        <f aca="false">(BA12-$BC12)/$BC12</f>
        <v>-3.82896301037292E-014</v>
      </c>
      <c r="BH12" s="19" t="n">
        <f aca="false">(BB12-$BC12)/$BC12</f>
        <v>-3.69989684148394E-014</v>
      </c>
    </row>
    <row r="13" customFormat="false" ht="13.4" hidden="false" customHeight="false" outlineLevel="0" collapsed="false">
      <c r="A13" s="0" t="n">
        <v>4</v>
      </c>
      <c r="B13" s="23" t="n">
        <v>0.00095</v>
      </c>
      <c r="C13" s="16" t="n">
        <f aca="false">1-(1-B13)^(1/12)</f>
        <v>7.9201158088904E-005</v>
      </c>
      <c r="D13" s="16" t="n">
        <f aca="false">MIN(C13/(1-C13),1/11)</f>
        <v>7.92074314092009E-005</v>
      </c>
      <c r="E13" s="16" t="n">
        <f aca="false">(1+curr_int_rate)^(1/12)-1</f>
        <v>0.00565414538740527</v>
      </c>
      <c r="F13" s="16" t="n">
        <f aca="false">(1+guar_int_rate)^(1/12)-1</f>
        <v>0.00246626977230369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16" t="n">
        <f aca="false">qc*(1+ic)/(1+ig)</f>
        <v>7.94593136387961E-005</v>
      </c>
      <c r="M13" s="16" t="n">
        <f aca="false">1/(1+f)</f>
        <v>0.999920546999642</v>
      </c>
      <c r="N13" s="16" t="n">
        <f aca="false">f*g</f>
        <v>7.94530003579211E-005</v>
      </c>
      <c r="O13" s="16" t="n">
        <f aca="false">(ic+ig*f)*g-IF(2=DBO,q,0)</f>
        <v>0.00557443910076496</v>
      </c>
      <c r="P13" s="16" t="n">
        <f aca="false">1/(1+i)</f>
        <v>0.994456463008596</v>
      </c>
      <c r="Q13" s="16" t="n">
        <f aca="false">1-q</f>
        <v>0.999920546999642</v>
      </c>
      <c r="R13" s="16" t="n">
        <f aca="false">v*p</f>
        <v>0.994377450458885</v>
      </c>
      <c r="S13" s="16" t="n">
        <f aca="false">vp^12</f>
        <v>0.934577253838643</v>
      </c>
      <c r="T13" s="16" t="n">
        <f aca="false">(1-vp12)/(1-vp)</f>
        <v>11.6357794062908</v>
      </c>
      <c r="U13" s="16" t="n">
        <f aca="false">PRODUCT(INDEX(vp12,1):INDEX(vp12,1+Dur))</f>
        <v>0.712971828273914</v>
      </c>
      <c r="V13" s="16" t="n">
        <f aca="false">INDEX(EaDt,Dur)</f>
        <v>0.762881640169909</v>
      </c>
      <c r="W13" s="16" t="n">
        <f aca="false">am*aDt</f>
        <v>8.8767224781264</v>
      </c>
      <c r="X13" s="16" t="n">
        <f aca="false">mDt*v*q</f>
        <v>0.0007013724760769</v>
      </c>
      <c r="Y13" s="16" t="n">
        <f aca="false">SUM(INDEX(aDt,1+Dur):INDEX(aDt,EndtDur))</f>
        <v>11.6425677440002</v>
      </c>
      <c r="Z13" s="16" t="n">
        <f aca="false">SUM(INDEX(mCt,1+Dur):INDEX(mCt,EndtDur))</f>
        <v>0.0371761700474201</v>
      </c>
      <c r="AA13" s="16" t="n">
        <f aca="false">(mMt+aDtEnd*EndtBft/SpecAmt)/aNt</f>
        <v>0.00416366624786645</v>
      </c>
      <c r="AB13" s="16" t="n">
        <f aca="false">(mMt+aDtEnd)/aDt</f>
        <v>0.0502124152176028</v>
      </c>
      <c r="AC13" s="16" t="n">
        <f aca="false">Px*aDt-mCt</f>
        <v>0.00205230981644789</v>
      </c>
      <c r="AD13" s="25" t="n">
        <f aca="false">SUM(INDEX(dV,1):INDEX(dV,1+Dur))/EaDt</f>
        <v>0.0119265536642444</v>
      </c>
      <c r="AE13" s="16" t="n">
        <f aca="false">mChgPol*mDt+aChgPol*aDt+mChgSA*SpecAmt*mDt+SpecAmt*mCt</f>
        <v>701.3724760769</v>
      </c>
      <c r="AF13" s="16" t="n">
        <f aca="false">SUM(INDEX(leNum,1+Dur):INDEX(leNum,EndtDur))</f>
        <v>37176.1700474201</v>
      </c>
      <c r="AG13" s="16" t="n">
        <f aca="false">(1-LoadTgt)*aDt</f>
        <v>0.762881640169909</v>
      </c>
      <c r="AH13" s="16" t="n">
        <f aca="false">SUM(INDEX(leDen,1+Dur):INDEX(leDen,EndtDur))</f>
        <v>11.6425677440002</v>
      </c>
      <c r="AI13" s="16" t="n">
        <f aca="false">(SleNum+EndtBft*aDtEnd)/SleDen</f>
        <v>4163.66624786645</v>
      </c>
      <c r="AJ13" s="16" t="n">
        <f aca="false">(SleNum+EndtBft*aDtEnd)/leDen</f>
        <v>63542.9715458819</v>
      </c>
      <c r="AK13" s="16" t="n">
        <f aca="false">leNum+TgtPrem*(LoadTgt-LoadExc)*aDt</f>
        <v>701.3724760769</v>
      </c>
      <c r="AL13" s="16" t="n">
        <f aca="false">SUM(INDEX(gtNum,1+Dur):INDEX(gtNum,EndtDur))</f>
        <v>37176.1700474201</v>
      </c>
      <c r="AM13" s="16" t="n">
        <f aca="false">(1-LoadExc)*aDt</f>
        <v>0.762881640169909</v>
      </c>
      <c r="AN13" s="16" t="n">
        <f aca="false">SUM(INDEX(gtDen,1+Dur):INDEX(gtDen,EndtDur))</f>
        <v>11.6425677440002</v>
      </c>
      <c r="AO13" s="16" t="n">
        <f aca="false">(SgtNum+EndtBft*aDtEnd)/SgtDen</f>
        <v>4163.66624786645</v>
      </c>
      <c r="AP13" s="16" t="n">
        <f aca="false">(SleNum+TgtPrem*(LoadTgt-LoadExc)*aDt+EndtBft*aDtEnd)/gtDen</f>
        <v>63542.9715458819</v>
      </c>
      <c r="AQ13" s="16" t="n">
        <f aca="false">GPx</f>
        <v>3609.57997614346</v>
      </c>
      <c r="AR13" s="16" t="n">
        <f aca="false">IF('GPt'&lt;=TgtPrem,'GPt'*LoadTgt,'GPt'*LoadExc+TgtPrem*(LoadTgt-LoadExc))</f>
        <v>0</v>
      </c>
      <c r="AS13" s="16" t="n">
        <f aca="false">('GPt'-GPLoad)*aDt-mChgPol*mDt-aChgPol*aDt-mChgSA*SpecAmt*mDt-SpecAmt*mCt</f>
        <v>2052.30981644789</v>
      </c>
      <c r="AT13" s="25" t="n">
        <f aca="false">SUM(INDEX(dGPAV,1):INDEX(dGPAV,1+Dur))/EaDt</f>
        <v>11926.5536642444</v>
      </c>
      <c r="AU13" s="25" t="n">
        <v>0</v>
      </c>
      <c r="AV13" s="16" t="n">
        <f aca="false">IF(GAt&lt;=TgtPrem,GAt*LoadTgt,GAt*LoadExc+TgtPrem*(LoadTgt-LoadExc))</f>
        <v>0</v>
      </c>
      <c r="AW13" s="16" t="n">
        <f aca="false">(GAt-GALoad)*aDt-mChgPol*mDt-aChgPol*aDt-mChgSA*SpecAmt*mDt-SpecAmt*mCt</f>
        <v>-701.3724760769</v>
      </c>
      <c r="AX13" s="25" t="n">
        <f aca="false">SUM(INDEX(dGAAV,1):INDEX(dGAAV,1+Dur))/EaDt</f>
        <v>67007.4075630393</v>
      </c>
      <c r="AZ13" s="27" t="n">
        <v>11926.5536642441</v>
      </c>
      <c r="BA13" s="28" t="n">
        <v>11926.5536642444</v>
      </c>
      <c r="BB13" s="28" t="n">
        <v>11926.5536642444</v>
      </c>
      <c r="BC13" s="28" t="n">
        <v>11926.5536642441</v>
      </c>
      <c r="BD13" s="25"/>
      <c r="BE13" s="19" t="n">
        <f aca="false">(AT13-$BC13)/$BC13</f>
        <v>2.33349370302066E-014</v>
      </c>
      <c r="BF13" s="19" t="n">
        <f aca="false">(AZ13-$BC13)/$BC13</f>
        <v>0</v>
      </c>
      <c r="BG13" s="19" t="n">
        <f aca="false">(BA13-$BC13)/$BC13</f>
        <v>2.33349370302066E-014</v>
      </c>
      <c r="BH13" s="19" t="n">
        <f aca="false">(BB13-$BC13)/$BC13</f>
        <v>2.45550644566226E-014</v>
      </c>
    </row>
    <row r="14" customFormat="false" ht="13.4" hidden="false" customHeight="false" outlineLevel="0" collapsed="false">
      <c r="A14" s="0" t="n">
        <v>5</v>
      </c>
      <c r="B14" s="23" t="n">
        <v>0.0009</v>
      </c>
      <c r="C14" s="16" t="n">
        <f aca="false">1-(1-B14)^(1/12)</f>
        <v>7.50309553007034E-005</v>
      </c>
      <c r="D14" s="16" t="n">
        <f aca="false">MIN(C14/(1-C14),1/11)</f>
        <v>7.5036585367386E-005</v>
      </c>
      <c r="E14" s="16" t="n">
        <f aca="false">(1+curr_int_rate)^(1/12)-1</f>
        <v>0.00565414538740527</v>
      </c>
      <c r="F14" s="16" t="n">
        <f aca="false">(1+guar_int_rate)^(1/12)-1</f>
        <v>0.00246626977230369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16" t="n">
        <f aca="false">qc*(1+ic)/(1+ig)</f>
        <v>7.52752041697797E-005</v>
      </c>
      <c r="M14" s="16" t="n">
        <f aca="false">1/(1+f)</f>
        <v>0.99992473046176</v>
      </c>
      <c r="N14" s="16" t="n">
        <f aca="false">f*g</f>
        <v>7.5269538239921E-005</v>
      </c>
      <c r="O14" s="16" t="n">
        <f aca="false">(ic+ig*f)*g-IF(2=DBO,q,0)</f>
        <v>0.00557863589923984</v>
      </c>
      <c r="P14" s="16" t="n">
        <f aca="false">1/(1+i)</f>
        <v>0.994452312628688</v>
      </c>
      <c r="Q14" s="16" t="n">
        <f aca="false">1-q</f>
        <v>0.99992473046176</v>
      </c>
      <c r="R14" s="16" t="n">
        <f aca="false">v*p</f>
        <v>0.994377460662315</v>
      </c>
      <c r="S14" s="16" t="n">
        <f aca="false">vp^12</f>
        <v>0.934577368916398</v>
      </c>
      <c r="T14" s="16" t="n">
        <f aca="false">(1-vp12)/(1-vp)</f>
        <v>11.635780054948</v>
      </c>
      <c r="U14" s="16" t="n">
        <f aca="false">PRODUCT(INDEX(vp12,1):INDEX(vp12,1+Dur))</f>
        <v>0.666327335379749</v>
      </c>
      <c r="V14" s="16" t="n">
        <f aca="false">INDEX(EaDt,Dur)</f>
        <v>0.712971828273914</v>
      </c>
      <c r="W14" s="16" t="n">
        <f aca="false">am*aDt</f>
        <v>8.29598337916942</v>
      </c>
      <c r="X14" s="16" t="n">
        <f aca="false">mDt*v*q</f>
        <v>0.000620970668930073</v>
      </c>
      <c r="Y14" s="16" t="n">
        <f aca="false">SUM(INDEX(aDt,1+Dur):INDEX(aDt,EndtDur))</f>
        <v>10.8796861038303</v>
      </c>
      <c r="Z14" s="16" t="n">
        <f aca="false">SUM(INDEX(mCt,1+Dur):INDEX(mCt,EndtDur))</f>
        <v>0.0364747975713432</v>
      </c>
      <c r="AA14" s="16" t="n">
        <f aca="false">(mMt+aDtEnd*EndtBft/SpecAmt)/aNt</f>
        <v>0.00439115553722602</v>
      </c>
      <c r="AB14" s="16" t="n">
        <f aca="false">(mMt+aDtEnd)/aDt</f>
        <v>0.0527436789375824</v>
      </c>
      <c r="AC14" s="16" t="n">
        <f aca="false">Px*aDt-mCt</f>
        <v>0.00195255816596184</v>
      </c>
      <c r="AD14" s="25" t="n">
        <f aca="false">SUM(INDEX(dV,1):INDEX(dV,1+Dur))/EaDt</f>
        <v>0.015691769467939</v>
      </c>
      <c r="AE14" s="16" t="n">
        <f aca="false">mChgPol*mDt+aChgPol*aDt+mChgSA*SpecAmt*mDt+SpecAmt*mCt</f>
        <v>620.970668930073</v>
      </c>
      <c r="AF14" s="16" t="n">
        <f aca="false">SUM(INDEX(leNum,1+Dur):INDEX(leNum,EndtDur))</f>
        <v>36474.7975713432</v>
      </c>
      <c r="AG14" s="16" t="n">
        <f aca="false">(1-LoadTgt)*aDt</f>
        <v>0.712971828273914</v>
      </c>
      <c r="AH14" s="16" t="n">
        <f aca="false">SUM(INDEX(leDen,1+Dur):INDEX(leDen,EndtDur))</f>
        <v>10.8796861038303</v>
      </c>
      <c r="AI14" s="16" t="n">
        <f aca="false">(SleNum+EndtBft*aDtEnd)/SleDen</f>
        <v>4391.15553722602</v>
      </c>
      <c r="AJ14" s="16" t="n">
        <f aca="false">(SleNum+EndtBft*aDtEnd)/leDen</f>
        <v>67007.4075630393</v>
      </c>
      <c r="AK14" s="16" t="n">
        <f aca="false">leNum+TgtPrem*(LoadTgt-LoadExc)*aDt</f>
        <v>620.970668930073</v>
      </c>
      <c r="AL14" s="16" t="n">
        <f aca="false">SUM(INDEX(gtNum,1+Dur):INDEX(gtNum,EndtDur))</f>
        <v>36474.7975713432</v>
      </c>
      <c r="AM14" s="16" t="n">
        <f aca="false">(1-LoadExc)*aDt</f>
        <v>0.712971828273914</v>
      </c>
      <c r="AN14" s="16" t="n">
        <f aca="false">SUM(INDEX(gtDen,1+Dur):INDEX(gtDen,EndtDur))</f>
        <v>10.8796861038303</v>
      </c>
      <c r="AO14" s="16" t="n">
        <f aca="false">(SgtNum+EndtBft*aDtEnd)/SgtDen</f>
        <v>4391.15553722602</v>
      </c>
      <c r="AP14" s="16" t="n">
        <f aca="false">(SleNum+TgtPrem*(LoadTgt-LoadExc)*aDt+EndtBft*aDtEnd)/gtDen</f>
        <v>67007.4075630393</v>
      </c>
      <c r="AQ14" s="16" t="n">
        <f aca="false">GPx</f>
        <v>3609.57997614346</v>
      </c>
      <c r="AR14" s="16" t="n">
        <f aca="false">IF('GPt'&lt;=TgtPrem,'GPt'*LoadTgt,'GPt'*LoadExc+TgtPrem*(LoadTgt-LoadExc))</f>
        <v>0</v>
      </c>
      <c r="AS14" s="16" t="n">
        <f aca="false">('GPt'-GPLoad)*aDt-mChgPol*mDt-aChgPol*aDt-mChgSA*SpecAmt*mDt-SpecAmt*mCt</f>
        <v>1952.55816596184</v>
      </c>
      <c r="AT14" s="25" t="n">
        <f aca="false">SUM(INDEX(dGPAV,1):INDEX(dGPAV,1+Dur))/EaDt</f>
        <v>15691.769467939</v>
      </c>
      <c r="AU14" s="25" t="n">
        <v>0</v>
      </c>
      <c r="AV14" s="16" t="n">
        <f aca="false">IF(GAt&lt;=TgtPrem,GAt*LoadTgt,GAt*LoadExc+TgtPrem*(LoadTgt-LoadExc))</f>
        <v>0</v>
      </c>
      <c r="AW14" s="16" t="n">
        <f aca="false">(GAt-GALoad)*aDt-mChgPol*mDt-aChgPol*aDt-mChgSA*SpecAmt*mDt-SpecAmt*mCt</f>
        <v>-620.970668930073</v>
      </c>
      <c r="AX14" s="25" t="n">
        <f aca="false">SUM(INDEX(dGAAV,1):INDEX(dGAAV,1+Dur))/EaDt</f>
        <v>70766.1545692283</v>
      </c>
      <c r="AZ14" s="27" t="n">
        <v>15691.7694679383</v>
      </c>
      <c r="BA14" s="28" t="n">
        <v>15691.769467939</v>
      </c>
      <c r="BB14" s="28" t="n">
        <v>15691.769467939</v>
      </c>
      <c r="BC14" s="28" t="n">
        <v>15691.7694679384</v>
      </c>
      <c r="BD14" s="25"/>
      <c r="BE14" s="19" t="n">
        <f aca="false">(AT14-$BC14)/$BC14</f>
        <v>3.96446288153642E-014</v>
      </c>
      <c r="BF14" s="19" t="n">
        <f aca="false">(AZ14-$BC14)/$BC14</f>
        <v>-3.94127888807714E-015</v>
      </c>
      <c r="BG14" s="19" t="n">
        <f aca="false">(BA14-$BC14)/$BC14</f>
        <v>3.96446288153642E-014</v>
      </c>
      <c r="BH14" s="19" t="n">
        <f aca="false">(BB14-$BC14)/$BC14</f>
        <v>4.06879085210317E-014</v>
      </c>
    </row>
    <row r="15" customFormat="false" ht="13.4" hidden="false" customHeight="false" outlineLevel="0" collapsed="false">
      <c r="A15" s="0" t="n">
        <v>6</v>
      </c>
      <c r="B15" s="23" t="n">
        <v>0.00086</v>
      </c>
      <c r="C15" s="16" t="n">
        <f aca="false">1-(1-B15)^(1/12)</f>
        <v>7.16949308086079E-005</v>
      </c>
      <c r="D15" s="16" t="n">
        <f aca="false">MIN(C15/(1-C15),1/11)</f>
        <v>7.17000713402616E-005</v>
      </c>
      <c r="E15" s="16" t="n">
        <f aca="false">(1+curr_int_rate)^(1/12)-1</f>
        <v>0.00565414538740527</v>
      </c>
      <c r="F15" s="16" t="n">
        <f aca="false">(1+guar_int_rate)^(1/12)-1</f>
        <v>0.00246626977230369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16" t="n">
        <f aca="false">qc*(1+ic)/(1+ig)</f>
        <v>7.19280799186236E-005</v>
      </c>
      <c r="M15" s="16" t="n">
        <f aca="false">1/(1+f)</f>
        <v>0.999928077093358</v>
      </c>
      <c r="N15" s="16" t="n">
        <f aca="false">f*g</f>
        <v>7.19229066420467E-005</v>
      </c>
      <c r="O15" s="16" t="n">
        <f aca="false">(ic+ig*f)*g-IF(2=DBO,q,0)</f>
        <v>0.00558199319948298</v>
      </c>
      <c r="P15" s="16" t="n">
        <f aca="false">1/(1+i)</f>
        <v>0.994448992486707</v>
      </c>
      <c r="Q15" s="16" t="n">
        <f aca="false">1-q</f>
        <v>0.999928077093358</v>
      </c>
      <c r="R15" s="16" t="n">
        <f aca="false">v*p</f>
        <v>0.99437746882466</v>
      </c>
      <c r="S15" s="16" t="n">
        <f aca="false">vp^12</f>
        <v>0.934577460974118</v>
      </c>
      <c r="T15" s="16" t="n">
        <f aca="false">(1-vp12)/(1-vp)</f>
        <v>11.6357805738485</v>
      </c>
      <c r="U15" s="16" t="n">
        <f aca="false">PRODUCT(INDEX(vp12,1):INDEX(vp12,1+Dur))</f>
        <v>0.622734509276855</v>
      </c>
      <c r="V15" s="16" t="n">
        <f aca="false">INDEX(EaDt,Dur)</f>
        <v>0.666327335379749</v>
      </c>
      <c r="W15" s="16" t="n">
        <f aca="false">am*aDt</f>
        <v>7.75323866483588</v>
      </c>
      <c r="X15" s="16" t="n">
        <f aca="false">mDt*v*q</f>
        <v>0.000554540022032671</v>
      </c>
      <c r="Y15" s="16" t="n">
        <f aca="false">SUM(INDEX(aDt,1+Dur):INDEX(aDt,EndtDur))</f>
        <v>10.1667142755564</v>
      </c>
      <c r="Z15" s="16" t="n">
        <f aca="false">SUM(INDEX(mCt,1+Dur):INDEX(mCt,EndtDur))</f>
        <v>0.0358538269024131</v>
      </c>
      <c r="AA15" s="16" t="n">
        <f aca="false">(mMt+aDtEnd*EndtBft/SpecAmt)/aNt</f>
        <v>0.00463801990802036</v>
      </c>
      <c r="AB15" s="16" t="n">
        <f aca="false">(mMt+aDtEnd)/aDt</f>
        <v>0.0555039311302047</v>
      </c>
      <c r="AC15" s="16" t="n">
        <f aca="false">Px*aDt-mCt</f>
        <v>0.0018506217853111</v>
      </c>
      <c r="AD15" s="25" t="n">
        <f aca="false">SUM(INDEX(dV,1):INDEX(dV,1+Dur))/EaDt</f>
        <v>0.0197619957444899</v>
      </c>
      <c r="AE15" s="16" t="n">
        <f aca="false">mChgPol*mDt+aChgPol*aDt+mChgSA*SpecAmt*mDt+SpecAmt*mCt</f>
        <v>554.540022032671</v>
      </c>
      <c r="AF15" s="16" t="n">
        <f aca="false">SUM(INDEX(leNum,1+Dur):INDEX(leNum,EndtDur))</f>
        <v>35853.8269024131</v>
      </c>
      <c r="AG15" s="16" t="n">
        <f aca="false">(1-LoadTgt)*aDt</f>
        <v>0.666327335379749</v>
      </c>
      <c r="AH15" s="16" t="n">
        <f aca="false">SUM(INDEX(leDen,1+Dur):INDEX(leDen,EndtDur))</f>
        <v>10.1667142755564</v>
      </c>
      <c r="AI15" s="16" t="n">
        <f aca="false">(SleNum+EndtBft*aDtEnd)/SleDen</f>
        <v>4638.01990802036</v>
      </c>
      <c r="AJ15" s="16" t="n">
        <f aca="false">(SleNum+EndtBft*aDtEnd)/leDen</f>
        <v>70766.1545692283</v>
      </c>
      <c r="AK15" s="16" t="n">
        <f aca="false">leNum+TgtPrem*(LoadTgt-LoadExc)*aDt</f>
        <v>554.540022032671</v>
      </c>
      <c r="AL15" s="16" t="n">
        <f aca="false">SUM(INDEX(gtNum,1+Dur):INDEX(gtNum,EndtDur))</f>
        <v>35853.8269024131</v>
      </c>
      <c r="AM15" s="16" t="n">
        <f aca="false">(1-LoadExc)*aDt</f>
        <v>0.666327335379749</v>
      </c>
      <c r="AN15" s="16" t="n">
        <f aca="false">SUM(INDEX(gtDen,1+Dur):INDEX(gtDen,EndtDur))</f>
        <v>10.1667142755564</v>
      </c>
      <c r="AO15" s="16" t="n">
        <f aca="false">(SgtNum+EndtBft*aDtEnd)/SgtDen</f>
        <v>4638.01990802036</v>
      </c>
      <c r="AP15" s="16" t="n">
        <f aca="false">(SleNum+TgtPrem*(LoadTgt-LoadExc)*aDt+EndtBft*aDtEnd)/gtDen</f>
        <v>70766.1545692283</v>
      </c>
      <c r="AQ15" s="16" t="n">
        <f aca="false">GPx</f>
        <v>3609.57997614346</v>
      </c>
      <c r="AR15" s="16" t="n">
        <f aca="false">IF('GPt'&lt;=TgtPrem,'GPt'*LoadTgt,'GPt'*LoadExc+TgtPrem*(LoadTgt-LoadExc))</f>
        <v>0</v>
      </c>
      <c r="AS15" s="16" t="n">
        <f aca="false">('GPt'-GPLoad)*aDt-mChgPol*mDt-aChgPol*aDt-mChgSA*SpecAmt*mDt-SpecAmt*mCt</f>
        <v>1850.6217853111</v>
      </c>
      <c r="AT15" s="25" t="n">
        <f aca="false">SUM(INDEX(dGPAV,1):INDEX(dGPAV,1+Dur))/EaDt</f>
        <v>19761.9957444899</v>
      </c>
      <c r="AU15" s="25" t="n">
        <v>0</v>
      </c>
      <c r="AV15" s="16" t="n">
        <f aca="false">IF(GAt&lt;=TgtPrem,GAt*LoadTgt,GAt*LoadExc+TgtPrem*(LoadTgt-LoadExc))</f>
        <v>0</v>
      </c>
      <c r="AW15" s="16" t="n">
        <f aca="false">(GAt-GALoad)*aDt-mChgPol*mDt-aChgPol*aDt-mChgSA*SpecAmt*mDt-SpecAmt*mCt</f>
        <v>-554.540022032671</v>
      </c>
      <c r="AX15" s="25" t="n">
        <f aca="false">SUM(INDEX(dGAAV,1):INDEX(dGAAV,1+Dur))/EaDt</f>
        <v>74829.4537928614</v>
      </c>
      <c r="AZ15" s="27" t="n">
        <v>19761.9957444898</v>
      </c>
      <c r="BA15" s="28" t="n">
        <v>19761.9957444899</v>
      </c>
      <c r="BB15" s="28" t="n">
        <v>19761.9957444899</v>
      </c>
      <c r="BC15" s="28" t="n">
        <v>19761.9957444899</v>
      </c>
      <c r="BD15" s="25"/>
      <c r="BE15" s="19" t="n">
        <f aca="false">(AT15-$BC15)/$BC15</f>
        <v>0</v>
      </c>
      <c r="BF15" s="19" t="n">
        <f aca="false">(AZ15-$BC15)/$BC15</f>
        <v>-4.7863308042032E-015</v>
      </c>
      <c r="BG15" s="19" t="n">
        <f aca="false">(BA15-$BC15)/$BC15</f>
        <v>0</v>
      </c>
      <c r="BH15" s="19" t="n">
        <f aca="false">(BB15-$BC15)/$BC15</f>
        <v>0</v>
      </c>
    </row>
    <row r="16" customFormat="false" ht="13.4" hidden="false" customHeight="false" outlineLevel="0" collapsed="false">
      <c r="A16" s="0" t="n">
        <v>7</v>
      </c>
      <c r="B16" s="23" t="n">
        <v>0.0008</v>
      </c>
      <c r="C16" s="16" t="n">
        <f aca="false">1-(1-B16)^(1/12)</f>
        <v>6.66911236122392E-005</v>
      </c>
      <c r="D16" s="16" t="n">
        <f aca="false">MIN(C16/(1-C16),1/11)</f>
        <v>6.66955716148501E-005</v>
      </c>
      <c r="E16" s="16" t="n">
        <f aca="false">(1+curr_int_rate)^(1/12)-1</f>
        <v>0.00565414538740527</v>
      </c>
      <c r="F16" s="16" t="n">
        <f aca="false">(1+guar_int_rate)^(1/12)-1</f>
        <v>0.00246626977230369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16" t="n">
        <f aca="false">qc*(1+ic)/(1+ig)</f>
        <v>6.69076657199561E-005</v>
      </c>
      <c r="M16" s="16" t="n">
        <f aca="false">1/(1+f)</f>
        <v>0.999933096810616</v>
      </c>
      <c r="N16" s="16" t="n">
        <f aca="false">f*g</f>
        <v>6.69031893837252E-005</v>
      </c>
      <c r="O16" s="16" t="n">
        <f aca="false">(ic+ig*f)*g-IF(2=DBO,q,0)</f>
        <v>0.00558702891897554</v>
      </c>
      <c r="P16" s="16" t="n">
        <f aca="false">1/(1+i)</f>
        <v>0.994444012543617</v>
      </c>
      <c r="Q16" s="16" t="n">
        <f aca="false">1-q</f>
        <v>0.999933096810616</v>
      </c>
      <c r="R16" s="16" t="n">
        <f aca="false">v*p</f>
        <v>0.994377481067514</v>
      </c>
      <c r="S16" s="16" t="n">
        <f aca="false">vp^12</f>
        <v>0.934577599053231</v>
      </c>
      <c r="T16" s="16" t="n">
        <f aca="false">(1-vp12)/(1-vp)</f>
        <v>11.635781352157</v>
      </c>
      <c r="U16" s="16" t="n">
        <f aca="false">PRODUCT(INDEX(vp12,1):INDEX(vp12,1+Dur))</f>
        <v>0.581993722527555</v>
      </c>
      <c r="V16" s="16" t="n">
        <f aca="false">INDEX(EaDt,Dur)</f>
        <v>0.622734509276855</v>
      </c>
      <c r="W16" s="16" t="n">
        <f aca="false">am*aDt</f>
        <v>7.24600259038829</v>
      </c>
      <c r="X16" s="16" t="n">
        <f aca="false">mDt*v*q</f>
        <v>0.000482087248182645</v>
      </c>
      <c r="Y16" s="16" t="n">
        <f aca="false">SUM(INDEX(aDt,1+Dur):INDEX(aDt,EndtDur))</f>
        <v>9.50038694017664</v>
      </c>
      <c r="Z16" s="16" t="n">
        <f aca="false">SUM(INDEX(mCt,1+Dur):INDEX(mCt,EndtDur))</f>
        <v>0.0352992868803805</v>
      </c>
      <c r="AA16" s="16" t="n">
        <f aca="false">(mMt+aDtEnd*EndtBft/SpecAmt)/aNt</f>
        <v>0.00490494581753175</v>
      </c>
      <c r="AB16" s="16" t="n">
        <f aca="false">(mMt+aDtEnd)/aDt</f>
        <v>0.058498840145154</v>
      </c>
      <c r="AC16" s="16" t="n">
        <f aca="false">Px*aDt-mCt</f>
        <v>0.00176572276695662</v>
      </c>
      <c r="AD16" s="25" t="n">
        <f aca="false">SUM(INDEX(dV,1):INDEX(dV,1+Dur))/EaDt</f>
        <v>0.0241792977218351</v>
      </c>
      <c r="AE16" s="16" t="n">
        <f aca="false">mChgPol*mDt+aChgPol*aDt+mChgSA*SpecAmt*mDt+SpecAmt*mCt</f>
        <v>482.087248182645</v>
      </c>
      <c r="AF16" s="16" t="n">
        <f aca="false">SUM(INDEX(leNum,1+Dur):INDEX(leNum,EndtDur))</f>
        <v>35299.2868803805</v>
      </c>
      <c r="AG16" s="16" t="n">
        <f aca="false">(1-LoadTgt)*aDt</f>
        <v>0.622734509276855</v>
      </c>
      <c r="AH16" s="16" t="n">
        <f aca="false">SUM(INDEX(leDen,1+Dur):INDEX(leDen,EndtDur))</f>
        <v>9.50038694017664</v>
      </c>
      <c r="AI16" s="16" t="n">
        <f aca="false">(SleNum+EndtBft*aDtEnd)/SleDen</f>
        <v>4904.94581753175</v>
      </c>
      <c r="AJ16" s="16" t="n">
        <f aca="false">(SleNum+EndtBft*aDtEnd)/leDen</f>
        <v>74829.4537928614</v>
      </c>
      <c r="AK16" s="16" t="n">
        <f aca="false">leNum+TgtPrem*(LoadTgt-LoadExc)*aDt</f>
        <v>482.087248182645</v>
      </c>
      <c r="AL16" s="16" t="n">
        <f aca="false">SUM(INDEX(gtNum,1+Dur):INDEX(gtNum,EndtDur))</f>
        <v>35299.2868803805</v>
      </c>
      <c r="AM16" s="16" t="n">
        <f aca="false">(1-LoadExc)*aDt</f>
        <v>0.622734509276855</v>
      </c>
      <c r="AN16" s="16" t="n">
        <f aca="false">SUM(INDEX(gtDen,1+Dur):INDEX(gtDen,EndtDur))</f>
        <v>9.50038694017664</v>
      </c>
      <c r="AO16" s="16" t="n">
        <f aca="false">(SgtNum+EndtBft*aDtEnd)/SgtDen</f>
        <v>4904.94581753175</v>
      </c>
      <c r="AP16" s="16" t="n">
        <f aca="false">(SleNum+TgtPrem*(LoadTgt-LoadExc)*aDt+EndtBft*aDtEnd)/gtDen</f>
        <v>74829.4537928614</v>
      </c>
      <c r="AQ16" s="16" t="n">
        <f aca="false">GPx</f>
        <v>3609.57997614346</v>
      </c>
      <c r="AR16" s="16" t="n">
        <f aca="false">IF('GPt'&lt;=TgtPrem,'GPt'*LoadTgt,'GPt'*LoadExc+TgtPrem*(LoadTgt-LoadExc))</f>
        <v>0</v>
      </c>
      <c r="AS16" s="16" t="n">
        <f aca="false">('GPt'-GPLoad)*aDt-mChgPol*mDt-aChgPol*aDt-mChgSA*SpecAmt*mDt-SpecAmt*mCt</f>
        <v>1765.72276695662</v>
      </c>
      <c r="AT16" s="25" t="n">
        <f aca="false">SUM(INDEX(dGPAV,1):INDEX(dGPAV,1+Dur))/EaDt</f>
        <v>24179.2977218351</v>
      </c>
      <c r="AU16" s="25" t="n">
        <v>0</v>
      </c>
      <c r="AV16" s="16" t="n">
        <f aca="false">IF(GAt&lt;=TgtPrem,GAt*LoadTgt,GAt*LoadExc+TgtPrem*(LoadTgt-LoadExc))</f>
        <v>0</v>
      </c>
      <c r="AW16" s="16" t="n">
        <f aca="false">(GAt-GALoad)*aDt-mChgPol*mDt-aChgPol*aDt-mChgSA*SpecAmt*mDt-SpecAmt*mCt</f>
        <v>-482.087248182645</v>
      </c>
      <c r="AX16" s="25" t="n">
        <f aca="false">SUM(INDEX(dGAAV,1):INDEX(dGAAV,1+Dur))/EaDt</f>
        <v>79239.3356730519</v>
      </c>
      <c r="AZ16" s="27" t="n">
        <v>24179.2977218351</v>
      </c>
      <c r="BA16" s="28" t="n">
        <v>24179.2977218351</v>
      </c>
      <c r="BB16" s="28" t="n">
        <v>24179.2977218351</v>
      </c>
      <c r="BC16" s="28" t="n">
        <v>24179.2977218353</v>
      </c>
      <c r="BD16" s="25"/>
      <c r="BE16" s="19" t="n">
        <f aca="false">(AT16-$BC16)/$BC16</f>
        <v>-1.02311722088949E-014</v>
      </c>
      <c r="BF16" s="19" t="n">
        <f aca="false">(AZ16-$BC16)/$BC16</f>
        <v>-6.31925342314095E-015</v>
      </c>
      <c r="BG16" s="19" t="n">
        <f aca="false">(BA16-$BC16)/$BC16</f>
        <v>-1.02311722088949E-014</v>
      </c>
      <c r="BH16" s="19" t="n">
        <f aca="false">(BB16-$BC16)/$BC16</f>
        <v>-9.17796330503805E-015</v>
      </c>
    </row>
    <row r="17" customFormat="false" ht="13.4" hidden="false" customHeight="false" outlineLevel="0" collapsed="false">
      <c r="A17" s="0" t="n">
        <v>8</v>
      </c>
      <c r="B17" s="23" t="n">
        <v>0.00076</v>
      </c>
      <c r="C17" s="16" t="n">
        <f aca="false">1-(1-B17)^(1/12)</f>
        <v>6.33554051622243E-005</v>
      </c>
      <c r="D17" s="16" t="n">
        <f aca="false">MIN(C17/(1-C17),1/11)</f>
        <v>6.33594193239064E-005</v>
      </c>
      <c r="E17" s="16" t="n">
        <f aca="false">(1+curr_int_rate)^(1/12)-1</f>
        <v>0.00565414538740527</v>
      </c>
      <c r="F17" s="16" t="n">
        <f aca="false">(1+guar_int_rate)^(1/12)-1</f>
        <v>0.00246626977230369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6" t="n">
        <f aca="false">qc*(1+ic)/(1+ig)</f>
        <v>6.35609043553135E-005</v>
      </c>
      <c r="M17" s="16" t="n">
        <f aca="false">1/(1+f)</f>
        <v>0.999936443135376</v>
      </c>
      <c r="N17" s="16" t="n">
        <f aca="false">f*g</f>
        <v>6.35568646235201E-005</v>
      </c>
      <c r="O17" s="16" t="n">
        <f aca="false">(ic+ig*f)*g-IF(2=DBO,q,0)</f>
        <v>0.00559038591140285</v>
      </c>
      <c r="P17" s="16" t="n">
        <f aca="false">1/(1+i)</f>
        <v>0.994440692761461</v>
      </c>
      <c r="Q17" s="16" t="n">
        <f aca="false">1-q</f>
        <v>0.999936443135376</v>
      </c>
      <c r="R17" s="16" t="n">
        <f aca="false">v*p</f>
        <v>0.994377489228975</v>
      </c>
      <c r="S17" s="16" t="n">
        <f aca="false">vp^12</f>
        <v>0.934577691100993</v>
      </c>
      <c r="T17" s="16" t="n">
        <f aca="false">(1-vp12)/(1-vp)</f>
        <v>11.6357818710013</v>
      </c>
      <c r="U17" s="16" t="n">
        <f aca="false">PRODUCT(INDEX(vp12,1):INDEX(vp12,1+Dur))</f>
        <v>0.543918349435075</v>
      </c>
      <c r="V17" s="16" t="n">
        <f aca="false">INDEX(EaDt,Dur)</f>
        <v>0.581993722527555</v>
      </c>
      <c r="W17" s="16" t="n">
        <f aca="false">am*aDt</f>
        <v>6.77195200562269</v>
      </c>
      <c r="X17" s="16" t="n">
        <f aca="false">mDt*v*q</f>
        <v>0.000428011288580734</v>
      </c>
      <c r="Y17" s="16" t="n">
        <f aca="false">SUM(INDEX(aDt,1+Dur):INDEX(aDt,EndtDur))</f>
        <v>8.87765243089979</v>
      </c>
      <c r="Z17" s="16" t="n">
        <f aca="false">SUM(INDEX(mCt,1+Dur):INDEX(mCt,EndtDur))</f>
        <v>0.0348171996321978</v>
      </c>
      <c r="AA17" s="16" t="n">
        <f aca="false">(mMt+aDtEnd*EndtBft/SpecAmt)/aNt</f>
        <v>0.00519470617913073</v>
      </c>
      <c r="AB17" s="16" t="n">
        <f aca="false">(mMt+aDtEnd)/aDt</f>
        <v>0.0617655446638826</v>
      </c>
      <c r="AC17" s="16" t="n">
        <f aca="false">Px*aDt-mCt</f>
        <v>0.00167274159849592</v>
      </c>
      <c r="AD17" s="25" t="n">
        <f aca="false">SUM(INDEX(dV,1):INDEX(dV,1+Dur))/EaDt</f>
        <v>0.0289472511895982</v>
      </c>
      <c r="AE17" s="16" t="n">
        <f aca="false">mChgPol*mDt+aChgPol*aDt+mChgSA*SpecAmt*mDt+SpecAmt*mCt</f>
        <v>428.011288580734</v>
      </c>
      <c r="AF17" s="16" t="n">
        <f aca="false">SUM(INDEX(leNum,1+Dur):INDEX(leNum,EndtDur))</f>
        <v>34817.1996321978</v>
      </c>
      <c r="AG17" s="16" t="n">
        <f aca="false">(1-LoadTgt)*aDt</f>
        <v>0.581993722527555</v>
      </c>
      <c r="AH17" s="16" t="n">
        <f aca="false">SUM(INDEX(leDen,1+Dur):INDEX(leDen,EndtDur))</f>
        <v>8.87765243089979</v>
      </c>
      <c r="AI17" s="16" t="n">
        <f aca="false">(SleNum+EndtBft*aDtEnd)/SleDen</f>
        <v>5194.70617913073</v>
      </c>
      <c r="AJ17" s="16" t="n">
        <f aca="false">(SleNum+EndtBft*aDtEnd)/leDen</f>
        <v>79239.335673052</v>
      </c>
      <c r="AK17" s="16" t="n">
        <f aca="false">leNum+TgtPrem*(LoadTgt-LoadExc)*aDt</f>
        <v>428.011288580734</v>
      </c>
      <c r="AL17" s="16" t="n">
        <f aca="false">SUM(INDEX(gtNum,1+Dur):INDEX(gtNum,EndtDur))</f>
        <v>34817.1996321978</v>
      </c>
      <c r="AM17" s="16" t="n">
        <f aca="false">(1-LoadExc)*aDt</f>
        <v>0.581993722527555</v>
      </c>
      <c r="AN17" s="16" t="n">
        <f aca="false">SUM(INDEX(gtDen,1+Dur):INDEX(gtDen,EndtDur))</f>
        <v>8.87765243089979</v>
      </c>
      <c r="AO17" s="16" t="n">
        <f aca="false">(SgtNum+EndtBft*aDtEnd)/SgtDen</f>
        <v>5194.70617913073</v>
      </c>
      <c r="AP17" s="16" t="n">
        <f aca="false">(SleNum+TgtPrem*(LoadTgt-LoadExc)*aDt+EndtBft*aDtEnd)/gtDen</f>
        <v>79239.335673052</v>
      </c>
      <c r="AQ17" s="16" t="n">
        <f aca="false">GPx</f>
        <v>3609.57997614346</v>
      </c>
      <c r="AR17" s="16" t="n">
        <f aca="false">IF('GPt'&lt;=TgtPrem,'GPt'*LoadTgt,'GPt'*LoadExc+TgtPrem*(LoadTgt-LoadExc))</f>
        <v>0</v>
      </c>
      <c r="AS17" s="16" t="n">
        <f aca="false">('GPt'-GPLoad)*aDt-mChgPol*mDt-aChgPol*aDt-mChgSA*SpecAmt*mDt-SpecAmt*mCt</f>
        <v>1672.74159849592</v>
      </c>
      <c r="AT17" s="25" t="n">
        <f aca="false">SUM(INDEX(dGPAV,1):INDEX(dGPAV,1+Dur))/EaDt</f>
        <v>28947.2511895982</v>
      </c>
      <c r="AU17" s="25" t="n">
        <v>0</v>
      </c>
      <c r="AV17" s="16" t="n">
        <f aca="false">IF(GAt&lt;=TgtPrem,GAt*LoadTgt,GAt*LoadExc+TgtPrem*(LoadTgt-LoadExc))</f>
        <v>0</v>
      </c>
      <c r="AW17" s="16" t="n">
        <f aca="false">(GAt-GALoad)*aDt-mChgPol*mDt-aChgPol*aDt-mChgSA*SpecAmt*mDt-SpecAmt*mCt</f>
        <v>-428.011288580734</v>
      </c>
      <c r="AX17" s="25" t="n">
        <f aca="false">SUM(INDEX(dGAAV,1):INDEX(dGAAV,1+Dur))/EaDt</f>
        <v>83999.3441990744</v>
      </c>
      <c r="AZ17" s="27" t="n">
        <v>28947.2511895977</v>
      </c>
      <c r="BA17" s="28" t="n">
        <v>28947.2511895982</v>
      </c>
      <c r="BB17" s="28" t="n">
        <v>28947.2511895982</v>
      </c>
      <c r="BC17" s="28" t="n">
        <v>28947.2511895978</v>
      </c>
      <c r="BD17" s="25"/>
      <c r="BE17" s="19" t="n">
        <f aca="false">(AT17-$BC17)/$BC17</f>
        <v>1.30703186102001E-014</v>
      </c>
      <c r="BF17" s="19" t="n">
        <f aca="false">(AZ17-$BC17)/$BC17</f>
        <v>-4.77569333834236E-015</v>
      </c>
      <c r="BG17" s="19" t="n">
        <f aca="false">(BA17-$BC17)/$BC17</f>
        <v>1.30703186102001E-014</v>
      </c>
      <c r="BH17" s="19" t="n">
        <f aca="false">(BB17-$BC17)/$BC17</f>
        <v>1.3950051593579E-014</v>
      </c>
    </row>
    <row r="18" customFormat="false" ht="13.4" hidden="false" customHeight="false" outlineLevel="0" collapsed="false">
      <c r="A18" s="0" t="n">
        <v>9</v>
      </c>
      <c r="B18" s="23" t="n">
        <v>0.00074</v>
      </c>
      <c r="C18" s="16" t="n">
        <f aca="false">1-(1-B18)^(1/12)</f>
        <v>6.1687591838111E-005</v>
      </c>
      <c r="D18" s="16" t="n">
        <f aca="false">MIN(C18/(1-C18),1/11)</f>
        <v>6.16913974318557E-005</v>
      </c>
      <c r="E18" s="16" t="n">
        <f aca="false">(1+curr_int_rate)^(1/12)-1</f>
        <v>0.00565414538740527</v>
      </c>
      <c r="F18" s="16" t="n">
        <f aca="false">(1+guar_int_rate)^(1/12)-1</f>
        <v>0.0024662697723036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16" t="n">
        <f aca="false">qc*(1+ic)/(1+ig)</f>
        <v>6.18875780989411E-005</v>
      </c>
      <c r="M18" s="16" t="n">
        <f aca="false">1/(1+f)</f>
        <v>0.999938116251737</v>
      </c>
      <c r="N18" s="16" t="n">
        <f aca="false">f*g</f>
        <v>6.18837482636374E-005</v>
      </c>
      <c r="O18" s="16" t="n">
        <f aca="false">(ic+ig*f)*g-IF(2=DBO,q,0)</f>
        <v>0.00559206436144958</v>
      </c>
      <c r="P18" s="16" t="n">
        <f aca="false">1/(1+i)</f>
        <v>0.994439032924349</v>
      </c>
      <c r="Q18" s="16" t="n">
        <f aca="false">1-q</f>
        <v>0.999938116251736</v>
      </c>
      <c r="R18" s="16" t="n">
        <f aca="false">v*p</f>
        <v>0.994377493309572</v>
      </c>
      <c r="S18" s="16" t="n">
        <f aca="false">vp^12</f>
        <v>0.934577737123383</v>
      </c>
      <c r="T18" s="16" t="n">
        <f aca="false">(1-vp12)/(1-vp)</f>
        <v>11.635782130415</v>
      </c>
      <c r="U18" s="16" t="n">
        <f aca="false">PRODUCT(INDEX(vp12,1):INDEX(vp12,1+Dur))</f>
        <v>0.508333980194918</v>
      </c>
      <c r="V18" s="16" t="n">
        <f aca="false">INDEX(EaDt,Dur)</f>
        <v>0.543918349435075</v>
      </c>
      <c r="W18" s="16" t="n">
        <f aca="false">am*aDt</f>
        <v>6.32891541076148</v>
      </c>
      <c r="X18" s="16" t="n">
        <f aca="false">mDt*v*q</f>
        <v>0.000389479016334642</v>
      </c>
      <c r="Y18" s="16" t="n">
        <f aca="false">SUM(INDEX(aDt,1+Dur):INDEX(aDt,EndtDur))</f>
        <v>8.29565870837223</v>
      </c>
      <c r="Z18" s="16" t="n">
        <f aca="false">SUM(INDEX(mCt,1+Dur):INDEX(mCt,EndtDur))</f>
        <v>0.0343891883436171</v>
      </c>
      <c r="AA18" s="16" t="n">
        <f aca="false">(mMt+aDtEnd*EndtBft/SpecAmt)/aNt</f>
        <v>0.00550755355982507</v>
      </c>
      <c r="AB18" s="16" t="n">
        <f aca="false">(mMt+aDtEnd)/aDt</f>
        <v>0.0653023528461308</v>
      </c>
      <c r="AC18" s="16" t="n">
        <f aca="false">Px*aDt-mCt</f>
        <v>0.00157383776644321</v>
      </c>
      <c r="AD18" s="25" t="n">
        <f aca="false">SUM(INDEX(dV,1):INDEX(dV,1+Dur))/EaDt</f>
        <v>0.034069685539281</v>
      </c>
      <c r="AE18" s="16" t="n">
        <f aca="false">mChgPol*mDt+aChgPol*aDt+mChgSA*SpecAmt*mDt+SpecAmt*mCt</f>
        <v>389.479016334642</v>
      </c>
      <c r="AF18" s="16" t="n">
        <f aca="false">SUM(INDEX(leNum,1+Dur):INDEX(leNum,EndtDur))</f>
        <v>34389.1883436171</v>
      </c>
      <c r="AG18" s="16" t="n">
        <f aca="false">(1-LoadTgt)*aDt</f>
        <v>0.543918349435075</v>
      </c>
      <c r="AH18" s="16" t="n">
        <f aca="false">SUM(INDEX(leDen,1+Dur):INDEX(leDen,EndtDur))</f>
        <v>8.29565870837223</v>
      </c>
      <c r="AI18" s="16" t="n">
        <f aca="false">(SleNum+EndtBft*aDtEnd)/SleDen</f>
        <v>5507.55355982507</v>
      </c>
      <c r="AJ18" s="16" t="n">
        <f aca="false">(SleNum+EndtBft*aDtEnd)/leDen</f>
        <v>83999.3441990744</v>
      </c>
      <c r="AK18" s="16" t="n">
        <f aca="false">leNum+TgtPrem*(LoadTgt-LoadExc)*aDt</f>
        <v>389.479016334642</v>
      </c>
      <c r="AL18" s="16" t="n">
        <f aca="false">SUM(INDEX(gtNum,1+Dur):INDEX(gtNum,EndtDur))</f>
        <v>34389.1883436171</v>
      </c>
      <c r="AM18" s="16" t="n">
        <f aca="false">(1-LoadExc)*aDt</f>
        <v>0.543918349435075</v>
      </c>
      <c r="AN18" s="16" t="n">
        <f aca="false">SUM(INDEX(gtDen,1+Dur):INDEX(gtDen,EndtDur))</f>
        <v>8.29565870837223</v>
      </c>
      <c r="AO18" s="16" t="n">
        <f aca="false">(SgtNum+EndtBft*aDtEnd)/SgtDen</f>
        <v>5507.55355982507</v>
      </c>
      <c r="AP18" s="16" t="n">
        <f aca="false">(SleNum+TgtPrem*(LoadTgt-LoadExc)*aDt+EndtBft*aDtEnd)/gtDen</f>
        <v>83999.3441990744</v>
      </c>
      <c r="AQ18" s="16" t="n">
        <f aca="false">GPx</f>
        <v>3609.57997614346</v>
      </c>
      <c r="AR18" s="16" t="n">
        <f aca="false">IF('GPt'&lt;=TgtPrem,'GPt'*LoadTgt,'GPt'*LoadExc+TgtPrem*(LoadTgt-LoadExc))</f>
        <v>0</v>
      </c>
      <c r="AS18" s="16" t="n">
        <f aca="false">('GPt'-GPLoad)*aDt-mChgPol*mDt-aChgPol*aDt-mChgSA*SpecAmt*mDt-SpecAmt*mCt</f>
        <v>1573.83776644321</v>
      </c>
      <c r="AT18" s="25" t="n">
        <f aca="false">SUM(INDEX(dGPAV,1):INDEX(dGPAV,1+Dur))/EaDt</f>
        <v>34069.685539281</v>
      </c>
      <c r="AU18" s="25" t="n">
        <v>0</v>
      </c>
      <c r="AV18" s="16" t="n">
        <f aca="false">IF(GAt&lt;=TgtPrem,GAt*LoadTgt,GAt*LoadExc+TgtPrem*(LoadTgt-LoadExc))</f>
        <v>0</v>
      </c>
      <c r="AW18" s="16" t="n">
        <f aca="false">(GAt-GALoad)*aDt-mChgPol*mDt-aChgPol*aDt-mChgSA*SpecAmt*mDt-SpecAmt*mCt</f>
        <v>-389.479016334642</v>
      </c>
      <c r="AX18" s="25" t="n">
        <f aca="false">SUM(INDEX(dGAAV,1):INDEX(dGAAV,1+Dur))/EaDt</f>
        <v>89113.274734624</v>
      </c>
      <c r="AZ18" s="27" t="n">
        <v>34069.6855392811</v>
      </c>
      <c r="BA18" s="28" t="n">
        <v>34069.685539281</v>
      </c>
      <c r="BB18" s="28" t="n">
        <v>34069.6855392811</v>
      </c>
      <c r="BC18" s="28" t="n">
        <v>34069.6855392813</v>
      </c>
      <c r="BD18" s="25"/>
      <c r="BE18" s="19" t="n">
        <f aca="false">(AT18-$BC18)/$BC18</f>
        <v>-8.75600280600105E-015</v>
      </c>
      <c r="BF18" s="19" t="n">
        <f aca="false">(AZ18-$BC18)/$BC18</f>
        <v>-5.97970923336657E-015</v>
      </c>
      <c r="BG18" s="19" t="n">
        <f aca="false">(BA18-$BC18)/$BC18</f>
        <v>-8.75600280600105E-015</v>
      </c>
      <c r="BH18" s="19" t="n">
        <f aca="false">(BB18-$BC18)/$BC18</f>
        <v>-7.47463654170821E-015</v>
      </c>
    </row>
    <row r="19" customFormat="false" ht="13.4" hidden="false" customHeight="false" outlineLevel="0" collapsed="false">
      <c r="A19" s="0" t="n">
        <v>10</v>
      </c>
      <c r="B19" s="23" t="n">
        <v>0.00073</v>
      </c>
      <c r="C19" s="16" t="n">
        <f aca="false">1-(1-B19)^(1/12)</f>
        <v>6.08536966506534E-005</v>
      </c>
      <c r="D19" s="16" t="n">
        <f aca="false">MIN(C19/(1-C19),1/11)</f>
        <v>6.08574000484149E-005</v>
      </c>
      <c r="E19" s="16" t="n">
        <f aca="false">(1+curr_int_rate)^(1/12)-1</f>
        <v>0.00565414538740527</v>
      </c>
      <c r="F19" s="16" t="n">
        <f aca="false">(1+guar_int_rate)^(1/12)-1</f>
        <v>0.00246626977230369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16" t="n">
        <f aca="false">qc*(1+ic)/(1+ig)</f>
        <v>6.10509285764689E-005</v>
      </c>
      <c r="M19" s="16" t="n">
        <f aca="false">1/(1+f)</f>
        <v>0.999938952798412</v>
      </c>
      <c r="N19" s="16" t="n">
        <f aca="false">f*g</f>
        <v>6.1047201588125E-005</v>
      </c>
      <c r="O19" s="16" t="n">
        <f aca="false">(ic+ig*f)*g-IF(2=DBO,q,0)</f>
        <v>0.00559290357493184</v>
      </c>
      <c r="P19" s="16" t="n">
        <f aca="false">1/(1+i)</f>
        <v>0.994438203019285</v>
      </c>
      <c r="Q19" s="16" t="n">
        <f aca="false">1-q</f>
        <v>0.999938952798412</v>
      </c>
      <c r="R19" s="16" t="n">
        <f aca="false">v*p</f>
        <v>0.994377495349838</v>
      </c>
      <c r="S19" s="16" t="n">
        <f aca="false">vp^12</f>
        <v>0.934577760134204</v>
      </c>
      <c r="T19" s="16" t="n">
        <f aca="false">(1-vp12)/(1-vp)</f>
        <v>11.6357822601198</v>
      </c>
      <c r="U19" s="16" t="n">
        <f aca="false">PRODUCT(INDEX(vp12,1):INDEX(vp12,1+Dur))</f>
        <v>0.475077632610671</v>
      </c>
      <c r="V19" s="16" t="n">
        <f aca="false">INDEX(EaDt,Dur)</f>
        <v>0.508333980194918</v>
      </c>
      <c r="W19" s="16" t="n">
        <f aca="false">am*aDt</f>
        <v>5.91486350896811</v>
      </c>
      <c r="X19" s="16" t="n">
        <f aca="false">mDt*v*q</f>
        <v>0.000359077578724494</v>
      </c>
      <c r="Y19" s="16" t="n">
        <f aca="false">SUM(INDEX(aDt,1+Dur):INDEX(aDt,EndtDur))</f>
        <v>7.75174035893716</v>
      </c>
      <c r="Z19" s="16" t="n">
        <f aca="false">SUM(INDEX(mCt,1+Dur):INDEX(mCt,EndtDur))</f>
        <v>0.0339997093272825</v>
      </c>
      <c r="AA19" s="16" t="n">
        <f aca="false">(mMt+aDtEnd*EndtBft/SpecAmt)/aNt</f>
        <v>0.00584375940582531</v>
      </c>
      <c r="AB19" s="16" t="n">
        <f aca="false">(mMt+aDtEnd)/aDt</f>
        <v>0.06910745755082</v>
      </c>
      <c r="AC19" s="16" t="n">
        <f aca="false">Px*aDt-mCt</f>
        <v>0.00147579457738039</v>
      </c>
      <c r="AD19" s="25" t="n">
        <f aca="false">SUM(INDEX(dV,1):INDEX(dV,1+Dur))/EaDt</f>
        <v>0.0395610572703064</v>
      </c>
      <c r="AE19" s="16" t="n">
        <f aca="false">mChgPol*mDt+aChgPol*aDt+mChgSA*SpecAmt*mDt+SpecAmt*mCt</f>
        <v>359.077578724494</v>
      </c>
      <c r="AF19" s="16" t="n">
        <f aca="false">SUM(INDEX(leNum,1+Dur):INDEX(leNum,EndtDur))</f>
        <v>33999.7093272824</v>
      </c>
      <c r="AG19" s="16" t="n">
        <f aca="false">(1-LoadTgt)*aDt</f>
        <v>0.508333980194918</v>
      </c>
      <c r="AH19" s="16" t="n">
        <f aca="false">SUM(INDEX(leDen,1+Dur):INDEX(leDen,EndtDur))</f>
        <v>7.75174035893716</v>
      </c>
      <c r="AI19" s="16" t="n">
        <f aca="false">(SleNum+EndtBft*aDtEnd)/SleDen</f>
        <v>5843.75940582531</v>
      </c>
      <c r="AJ19" s="16" t="n">
        <f aca="false">(SleNum+EndtBft*aDtEnd)/leDen</f>
        <v>89113.274734624</v>
      </c>
      <c r="AK19" s="16" t="n">
        <f aca="false">leNum+TgtPrem*(LoadTgt-LoadExc)*aDt</f>
        <v>359.077578724494</v>
      </c>
      <c r="AL19" s="16" t="n">
        <f aca="false">SUM(INDEX(gtNum,1+Dur):INDEX(gtNum,EndtDur))</f>
        <v>33999.7093272824</v>
      </c>
      <c r="AM19" s="16" t="n">
        <f aca="false">(1-LoadExc)*aDt</f>
        <v>0.508333980194918</v>
      </c>
      <c r="AN19" s="16" t="n">
        <f aca="false">SUM(INDEX(gtDen,1+Dur):INDEX(gtDen,EndtDur))</f>
        <v>7.75174035893716</v>
      </c>
      <c r="AO19" s="16" t="n">
        <f aca="false">(SgtNum+EndtBft*aDtEnd)/SgtDen</f>
        <v>5843.75940582531</v>
      </c>
      <c r="AP19" s="16" t="n">
        <f aca="false">(SleNum+TgtPrem*(LoadTgt-LoadExc)*aDt+EndtBft*aDtEnd)/gtDen</f>
        <v>89113.274734624</v>
      </c>
      <c r="AQ19" s="16" t="n">
        <f aca="false">GPx</f>
        <v>3609.57997614346</v>
      </c>
      <c r="AR19" s="16" t="n">
        <f aca="false">IF('GPt'&lt;=TgtPrem,'GPt'*LoadTgt,'GPt'*LoadExc+TgtPrem*(LoadTgt-LoadExc))</f>
        <v>0</v>
      </c>
      <c r="AS19" s="16" t="n">
        <f aca="false">('GPt'-GPLoad)*aDt-mChgPol*mDt-aChgPol*aDt-mChgSA*SpecAmt*mDt-SpecAmt*mCt</f>
        <v>1475.79457738039</v>
      </c>
      <c r="AT19" s="25" t="n">
        <f aca="false">SUM(INDEX(dGPAV,1):INDEX(dGPAV,1+Dur))/EaDt</f>
        <v>39561.0572703064</v>
      </c>
      <c r="AU19" s="25" t="n">
        <v>0</v>
      </c>
      <c r="AV19" s="16" t="n">
        <f aca="false">IF(GAt&lt;=TgtPrem,GAt*LoadTgt,GAt*LoadExc+TgtPrem*(LoadTgt-LoadExc))</f>
        <v>0</v>
      </c>
      <c r="AW19" s="16" t="n">
        <f aca="false">(GAt-GALoad)*aDt-mChgPol*mDt-aChgPol*aDt-mChgSA*SpecAmt*mDt-SpecAmt*mCt</f>
        <v>-359.077578724494</v>
      </c>
      <c r="AX19" s="25" t="n">
        <f aca="false">SUM(INDEX(dGAAV,1):INDEX(dGAAV,1+Dur))/EaDt</f>
        <v>94595.5460129164</v>
      </c>
      <c r="AZ19" s="27" t="n">
        <v>39561.0572703068</v>
      </c>
      <c r="BA19" s="28" t="n">
        <v>39561.0572703064</v>
      </c>
      <c r="BB19" s="28" t="n">
        <v>39561.0572703064</v>
      </c>
      <c r="BC19" s="28" t="n">
        <v>39561.0572703071</v>
      </c>
      <c r="BD19" s="25"/>
      <c r="BE19" s="19" t="n">
        <f aca="false">(AT19-$BC19)/$BC19</f>
        <v>-1.76560481230078E-014</v>
      </c>
      <c r="BF19" s="19" t="n">
        <f aca="false">(AZ19-$BC19)/$BC19</f>
        <v>-7.35668671791991E-015</v>
      </c>
      <c r="BG19" s="19" t="n">
        <f aca="false">(BA19-$BC19)/$BC19</f>
        <v>-1.78399652909558E-014</v>
      </c>
      <c r="BH19" s="19" t="n">
        <f aca="false">(BB19-$BC19)/$BC19</f>
        <v>-1.67364622832678E-014</v>
      </c>
    </row>
    <row r="20" customFormat="false" ht="13.4" hidden="false" customHeight="false" outlineLevel="0" collapsed="false">
      <c r="A20" s="0" t="n">
        <v>11</v>
      </c>
      <c r="B20" s="23" t="n">
        <v>0.00077</v>
      </c>
      <c r="C20" s="16" t="n">
        <f aca="false">1-(1-B20)^(1/12)</f>
        <v>6.4189323299324E-005</v>
      </c>
      <c r="D20" s="16" t="n">
        <f aca="false">MIN(C20/(1-C20),1/11)</f>
        <v>6.41934438330439E-005</v>
      </c>
      <c r="E20" s="16" t="n">
        <f aca="false">(1+curr_int_rate)^(1/12)-1</f>
        <v>0.00565414538740527</v>
      </c>
      <c r="F20" s="16" t="n">
        <f aca="false">(1+guar_int_rate)^(1/12)-1</f>
        <v>0.00246626977230369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16" t="n">
        <f aca="false">qc*(1+ic)/(1+ig)</f>
        <v>6.43975810897431E-005</v>
      </c>
      <c r="M20" s="16" t="n">
        <f aca="false">1/(1+f)</f>
        <v>0.999935606565692</v>
      </c>
      <c r="N20" s="16" t="n">
        <f aca="false">f*g</f>
        <v>6.43934343083356E-005</v>
      </c>
      <c r="O20" s="16" t="n">
        <f aca="false">(ic+ig*f)*g-IF(2=DBO,q,0)</f>
        <v>0.00558954667483794</v>
      </c>
      <c r="P20" s="16" t="n">
        <f aca="false">1/(1+i)</f>
        <v>0.994441522693508</v>
      </c>
      <c r="Q20" s="16" t="n">
        <f aca="false">1-q</f>
        <v>0.999935606565692</v>
      </c>
      <c r="R20" s="16" t="n">
        <f aca="false">v*p</f>
        <v>0.994377487188643</v>
      </c>
      <c r="S20" s="16" t="n">
        <f aca="false">vp^12</f>
        <v>0.934577668089427</v>
      </c>
      <c r="T20" s="16" t="n">
        <f aca="false">(1-vp12)/(1-vp)</f>
        <v>11.6357817412923</v>
      </c>
      <c r="U20" s="16" t="n">
        <f aca="false">PRODUCT(INDEX(vp12,1):INDEX(vp12,1+Dur))</f>
        <v>0.443996946046726</v>
      </c>
      <c r="V20" s="16" t="n">
        <f aca="false">INDEX(EaDt,Dur)</f>
        <v>0.475077632610671</v>
      </c>
      <c r="W20" s="16" t="n">
        <f aca="false">am*aDt</f>
        <v>5.52789964322764</v>
      </c>
      <c r="X20" s="16" t="n">
        <f aca="false">mDt*v*q</f>
        <v>0.000353981844497387</v>
      </c>
      <c r="Y20" s="16" t="n">
        <f aca="false">SUM(INDEX(aDt,1+Dur):INDEX(aDt,EndtDur))</f>
        <v>7.24340637874224</v>
      </c>
      <c r="Z20" s="16" t="n">
        <f aca="false">SUM(INDEX(mCt,1+Dur):INDEX(mCt,EndtDur))</f>
        <v>0.033640631748558</v>
      </c>
      <c r="AA20" s="16" t="n">
        <f aca="false">(mMt+aDtEnd*EndtBft/SpecAmt)/aNt</f>
        <v>0.00620429473448012</v>
      </c>
      <c r="AB20" s="16" t="n">
        <f aca="false">(mMt+aDtEnd)/aDt</f>
        <v>0.073189283166547</v>
      </c>
      <c r="AC20" s="16" t="n">
        <f aca="false">Px*aDt-mCt</f>
        <v>0.00136084886528773</v>
      </c>
      <c r="AD20" s="25" t="n">
        <f aca="false">SUM(INDEX(dV,1):INDEX(dV,1+Dur))/EaDt</f>
        <v>0.0453954075051654</v>
      </c>
      <c r="AE20" s="16" t="n">
        <f aca="false">mChgPol*mDt+aChgPol*aDt+mChgSA*SpecAmt*mDt+SpecAmt*mCt</f>
        <v>353.981844497387</v>
      </c>
      <c r="AF20" s="16" t="n">
        <f aca="false">SUM(INDEX(leNum,1+Dur):INDEX(leNum,EndtDur))</f>
        <v>33640.631748558</v>
      </c>
      <c r="AG20" s="16" t="n">
        <f aca="false">(1-LoadTgt)*aDt</f>
        <v>0.475077632610671</v>
      </c>
      <c r="AH20" s="16" t="n">
        <f aca="false">SUM(INDEX(leDen,1+Dur):INDEX(leDen,EndtDur))</f>
        <v>7.24340637874224</v>
      </c>
      <c r="AI20" s="16" t="n">
        <f aca="false">(SleNum+EndtBft*aDtEnd)/SleDen</f>
        <v>6204.29473448012</v>
      </c>
      <c r="AJ20" s="16" t="n">
        <f aca="false">(SleNum+EndtBft*aDtEnd)/leDen</f>
        <v>94595.5460129164</v>
      </c>
      <c r="AK20" s="16" t="n">
        <f aca="false">leNum+TgtPrem*(LoadTgt-LoadExc)*aDt</f>
        <v>353.981844497387</v>
      </c>
      <c r="AL20" s="16" t="n">
        <f aca="false">SUM(INDEX(gtNum,1+Dur):INDEX(gtNum,EndtDur))</f>
        <v>33640.631748558</v>
      </c>
      <c r="AM20" s="16" t="n">
        <f aca="false">(1-LoadExc)*aDt</f>
        <v>0.475077632610671</v>
      </c>
      <c r="AN20" s="16" t="n">
        <f aca="false">SUM(INDEX(gtDen,1+Dur):INDEX(gtDen,EndtDur))</f>
        <v>7.24340637874224</v>
      </c>
      <c r="AO20" s="16" t="n">
        <f aca="false">(SgtNum+EndtBft*aDtEnd)/SgtDen</f>
        <v>6204.29473448012</v>
      </c>
      <c r="AP20" s="16" t="n">
        <f aca="false">(SleNum+TgtPrem*(LoadTgt-LoadExc)*aDt+EndtBft*aDtEnd)/gtDen</f>
        <v>94595.5460129164</v>
      </c>
      <c r="AQ20" s="16" t="n">
        <f aca="false">GPx</f>
        <v>3609.57997614346</v>
      </c>
      <c r="AR20" s="16" t="n">
        <f aca="false">IF('GPt'&lt;=TgtPrem,'GPt'*LoadTgt,'GPt'*LoadExc+TgtPrem*(LoadTgt-LoadExc))</f>
        <v>0</v>
      </c>
      <c r="AS20" s="16" t="n">
        <f aca="false">('GPt'-GPLoad)*aDt-mChgPol*mDt-aChgPol*aDt-mChgSA*SpecAmt*mDt-SpecAmt*mCt</f>
        <v>1360.84886528773</v>
      </c>
      <c r="AT20" s="25" t="n">
        <f aca="false">SUM(INDEX(dGPAV,1):INDEX(dGPAV,1+Dur))/EaDt</f>
        <v>45395.4075051654</v>
      </c>
      <c r="AU20" s="25" t="n">
        <v>0</v>
      </c>
      <c r="AV20" s="16" t="n">
        <f aca="false">IF(GAt&lt;=TgtPrem,GAt*LoadTgt,GAt*LoadExc+TgtPrem*(LoadTgt-LoadExc))</f>
        <v>0</v>
      </c>
      <c r="AW20" s="16" t="n">
        <f aca="false">(GAt-GALoad)*aDt-mChgPol*mDt-aChgPol*aDt-mChgSA*SpecAmt*mDt-SpecAmt*mCt</f>
        <v>-353.981844497387</v>
      </c>
      <c r="AX20" s="25" t="n">
        <f aca="false">SUM(INDEX(dGAAV,1):INDEX(dGAAV,1+Dur))/EaDt</f>
        <v>100420.164165139</v>
      </c>
      <c r="AZ20" s="27" t="n">
        <v>45395.4075051655</v>
      </c>
      <c r="BA20" s="28" t="n">
        <v>45395.4075051654</v>
      </c>
      <c r="BB20" s="28" t="n">
        <v>45395.4075051654</v>
      </c>
      <c r="BC20" s="28" t="n">
        <v>45395.4075051658</v>
      </c>
      <c r="BD20" s="25"/>
      <c r="BE20" s="19" t="n">
        <f aca="false">(AT20-$BC20)/$BC20</f>
        <v>-8.9756574241107E-015</v>
      </c>
      <c r="BF20" s="19" t="n">
        <f aca="false">(AZ20-$BC20)/$BC20</f>
        <v>-5.60978589006919E-015</v>
      </c>
      <c r="BG20" s="19" t="n">
        <f aca="false">(BA20-$BC20)/$BC20</f>
        <v>-9.13593702096982E-015</v>
      </c>
      <c r="BH20" s="19" t="n">
        <f aca="false">(BB20-$BC20)/$BC20</f>
        <v>-8.49481863353334E-015</v>
      </c>
    </row>
    <row r="21" customFormat="false" ht="13.4" hidden="false" customHeight="false" outlineLevel="0" collapsed="false">
      <c r="A21" s="0" t="n">
        <v>12</v>
      </c>
      <c r="B21" s="23" t="n">
        <v>0.00085</v>
      </c>
      <c r="C21" s="16" t="n">
        <f aca="false">1-(1-B21)^(1/12)</f>
        <v>7.0860943814588E-005</v>
      </c>
      <c r="D21" s="16" t="n">
        <f aca="false">MIN(C21/(1-C21),1/11)</f>
        <v>7.08659654437836E-005</v>
      </c>
      <c r="E21" s="16" t="n">
        <f aca="false">(1+curr_int_rate)^(1/12)-1</f>
        <v>0.00565414538740527</v>
      </c>
      <c r="F21" s="16" t="n">
        <f aca="false">(1+guar_int_rate)^(1/12)-1</f>
        <v>0.00246626977230369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16" t="n">
        <f aca="false">qc*(1+ic)/(1+ig)</f>
        <v>7.10913215380393E-005</v>
      </c>
      <c r="M21" s="16" t="n">
        <f aca="false">1/(1+f)</f>
        <v>0.999928913732079</v>
      </c>
      <c r="N21" s="16" t="n">
        <f aca="false">f*g</f>
        <v>7.10862679213095E-005</v>
      </c>
      <c r="O21" s="16" t="n">
        <f aca="false">(ic+ig*f)*g-IF(2=DBO,q,0)</f>
        <v>0.00558283250530389</v>
      </c>
      <c r="P21" s="16" t="n">
        <f aca="false">1/(1+i)</f>
        <v>0.994448162473702</v>
      </c>
      <c r="Q21" s="16" t="n">
        <f aca="false">1-q</f>
        <v>0.999928913732079</v>
      </c>
      <c r="R21" s="16" t="n">
        <f aca="false">v*p</f>
        <v>0.994377470865191</v>
      </c>
      <c r="S21" s="16" t="n">
        <f aca="false">vp^12</f>
        <v>0.934577483987925</v>
      </c>
      <c r="T21" s="16" t="n">
        <f aca="false">(1-vp12)/(1-vp)</f>
        <v>11.6357807035701</v>
      </c>
      <c r="U21" s="16" t="n">
        <f aca="false">PRODUCT(INDEX(vp12,1):INDEX(vp12,1+Dur))</f>
        <v>0.414949548734672</v>
      </c>
      <c r="V21" s="16" t="n">
        <f aca="false">INDEX(EaDt,Dur)</f>
        <v>0.443996946046726</v>
      </c>
      <c r="W21" s="16" t="n">
        <f aca="false">am*aDt</f>
        <v>5.16625109725454</v>
      </c>
      <c r="X21" s="16" t="n">
        <f aca="false">mDt*v*q</f>
        <v>0.000365210600039016</v>
      </c>
      <c r="Y21" s="16" t="n">
        <f aca="false">SUM(INDEX(aDt,1+Dur):INDEX(aDt,EndtDur))</f>
        <v>6.76832874613157</v>
      </c>
      <c r="Z21" s="16" t="n">
        <f aca="false">SUM(INDEX(mCt,1+Dur):INDEX(mCt,EndtDur))</f>
        <v>0.0332866499040606</v>
      </c>
      <c r="AA21" s="16" t="n">
        <f aca="false">(mMt+aDtEnd*EndtBft/SpecAmt)/aNt</f>
        <v>0.00658748235837628</v>
      </c>
      <c r="AB21" s="16" t="n">
        <f aca="false">(mMt+aDtEnd)/aDt</f>
        <v>0.0775154195117274</v>
      </c>
      <c r="AC21" s="16" t="n">
        <f aca="false">Px*aDt-mCt</f>
        <v>0.0012374318858801</v>
      </c>
      <c r="AD21" s="25" t="n">
        <f aca="false">SUM(INDEX(dV,1):INDEX(dV,1+Dur))/EaDt</f>
        <v>0.0515553137675521</v>
      </c>
      <c r="AE21" s="16" t="n">
        <f aca="false">mChgPol*mDt+aChgPol*aDt+mChgSA*SpecAmt*mDt+SpecAmt*mCt</f>
        <v>365.210600039016</v>
      </c>
      <c r="AF21" s="16" t="n">
        <f aca="false">SUM(INDEX(leNum,1+Dur):INDEX(leNum,EndtDur))</f>
        <v>33286.6499040606</v>
      </c>
      <c r="AG21" s="16" t="n">
        <f aca="false">(1-LoadTgt)*aDt</f>
        <v>0.443996946046726</v>
      </c>
      <c r="AH21" s="16" t="n">
        <f aca="false">SUM(INDEX(leDen,1+Dur):INDEX(leDen,EndtDur))</f>
        <v>6.76832874613157</v>
      </c>
      <c r="AI21" s="16" t="n">
        <f aca="false">(SleNum+EndtBft*aDtEnd)/SleDen</f>
        <v>6587.48235837628</v>
      </c>
      <c r="AJ21" s="16" t="n">
        <f aca="false">(SleNum+EndtBft*aDtEnd)/leDen</f>
        <v>100420.164165139</v>
      </c>
      <c r="AK21" s="16" t="n">
        <f aca="false">leNum+TgtPrem*(LoadTgt-LoadExc)*aDt</f>
        <v>365.210600039016</v>
      </c>
      <c r="AL21" s="16" t="n">
        <f aca="false">SUM(INDEX(gtNum,1+Dur):INDEX(gtNum,EndtDur))</f>
        <v>33286.6499040606</v>
      </c>
      <c r="AM21" s="16" t="n">
        <f aca="false">(1-LoadExc)*aDt</f>
        <v>0.443996946046726</v>
      </c>
      <c r="AN21" s="16" t="n">
        <f aca="false">SUM(INDEX(gtDen,1+Dur):INDEX(gtDen,EndtDur))</f>
        <v>6.76832874613157</v>
      </c>
      <c r="AO21" s="16" t="n">
        <f aca="false">(SgtNum+EndtBft*aDtEnd)/SgtDen</f>
        <v>6587.48235837628</v>
      </c>
      <c r="AP21" s="16" t="n">
        <f aca="false">(SleNum+TgtPrem*(LoadTgt-LoadExc)*aDt+EndtBft*aDtEnd)/gtDen</f>
        <v>100420.164165139</v>
      </c>
      <c r="AQ21" s="16" t="n">
        <f aca="false">GPx</f>
        <v>3609.57997614346</v>
      </c>
      <c r="AR21" s="16" t="n">
        <f aca="false">IF('GPt'&lt;=TgtPrem,'GPt'*LoadTgt,'GPt'*LoadExc+TgtPrem*(LoadTgt-LoadExc))</f>
        <v>0</v>
      </c>
      <c r="AS21" s="16" t="n">
        <f aca="false">('GPt'-GPLoad)*aDt-mChgPol*mDt-aChgPol*aDt-mChgSA*SpecAmt*mDt-SpecAmt*mCt</f>
        <v>1237.4318858801</v>
      </c>
      <c r="AT21" s="25" t="n">
        <f aca="false">SUM(INDEX(dGPAV,1):INDEX(dGPAV,1+Dur))/EaDt</f>
        <v>51555.3137675521</v>
      </c>
      <c r="AU21" s="25" t="n">
        <v>0</v>
      </c>
      <c r="AV21" s="16" t="n">
        <f aca="false">IF(GAt&lt;=TgtPrem,GAt*LoadTgt,GAt*LoadExc+TgtPrem*(LoadTgt-LoadExc))</f>
        <v>0</v>
      </c>
      <c r="AW21" s="16" t="n">
        <f aca="false">(GAt-GALoad)*aDt-mChgPol*mDt-aChgPol*aDt-mChgSA*SpecAmt*mDt-SpecAmt*mCt</f>
        <v>-365.210600039016</v>
      </c>
      <c r="AX21" s="25" t="n">
        <f aca="false">SUM(INDEX(dGAAV,1):INDEX(dGAAV,1+Dur))/EaDt</f>
        <v>106569.667916592</v>
      </c>
      <c r="AZ21" s="27" t="n">
        <v>51555.3137675519</v>
      </c>
      <c r="BA21" s="28" t="n">
        <v>51555.3137675521</v>
      </c>
      <c r="BB21" s="28" t="n">
        <v>51555.3137675521</v>
      </c>
      <c r="BC21" s="28" t="n">
        <v>51555.3137675523</v>
      </c>
      <c r="BD21" s="25"/>
      <c r="BE21" s="19" t="n">
        <f aca="false">(AT21-$BC21)/$BC21</f>
        <v>-4.09274535235434E-015</v>
      </c>
      <c r="BF21" s="19" t="n">
        <f aca="false">(AZ21-$BC21)/$BC21</f>
        <v>-7.47984495430276E-015</v>
      </c>
      <c r="BG21" s="19" t="n">
        <f aca="false">(BA21-$BC21)/$BC21</f>
        <v>-4.23387450243552E-015</v>
      </c>
      <c r="BH21" s="19" t="n">
        <f aca="false">(BB21-$BC21)/$BC21</f>
        <v>0</v>
      </c>
    </row>
    <row r="22" customFormat="false" ht="13.4" hidden="false" customHeight="false" outlineLevel="0" collapsed="false">
      <c r="A22" s="0" t="n">
        <v>13</v>
      </c>
      <c r="B22" s="23" t="n">
        <v>0.00099</v>
      </c>
      <c r="C22" s="16" t="n">
        <f aca="false">1-(1-B22)^(1/12)</f>
        <v>8.25374580692984E-005</v>
      </c>
      <c r="D22" s="16" t="n">
        <f aca="false">MIN(C22/(1-C22),1/11)</f>
        <v>8.25442710636101E-005</v>
      </c>
      <c r="E22" s="16" t="n">
        <f aca="false">(1+curr_int_rate)^(1/12)-1</f>
        <v>0.00565414538740527</v>
      </c>
      <c r="F22" s="16" t="n">
        <f aca="false">(1+guar_int_rate)^(1/12)-1</f>
        <v>0.00246626977230369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16" t="n">
        <f aca="false">qc*(1+ic)/(1+ig)</f>
        <v>8.28067645527425E-005</v>
      </c>
      <c r="M22" s="16" t="n">
        <f aca="false">1/(1+f)</f>
        <v>0.99991720009184</v>
      </c>
      <c r="N22" s="16" t="n">
        <f aca="false">f*g</f>
        <v>8.27999081602425E-005</v>
      </c>
      <c r="O22" s="16" t="n">
        <f aca="false">(ic+ig*f)*g-IF(2=DBO,q,0)</f>
        <v>0.00557108152343688</v>
      </c>
      <c r="P22" s="16" t="n">
        <f aca="false">1/(1+i)</f>
        <v>0.994459783474484</v>
      </c>
      <c r="Q22" s="16" t="n">
        <f aca="false">1-q</f>
        <v>0.99991720009184</v>
      </c>
      <c r="R22" s="16" t="n">
        <f aca="false">v*p</f>
        <v>0.994377442295743</v>
      </c>
      <c r="S22" s="16" t="n">
        <f aca="false">vp^12</f>
        <v>0.934577161771962</v>
      </c>
      <c r="T22" s="16" t="n">
        <f aca="false">(1-vp12)/(1-vp)</f>
        <v>11.6357788873398</v>
      </c>
      <c r="U22" s="16" t="n">
        <f aca="false">PRODUCT(INDEX(vp12,1):INDEX(vp12,1+Dur))</f>
        <v>0.387802371535006</v>
      </c>
      <c r="V22" s="16" t="n">
        <f aca="false">INDEX(EaDt,Dur)</f>
        <v>0.414949548734672</v>
      </c>
      <c r="W22" s="16" t="n">
        <f aca="false">am*aDt</f>
        <v>4.82826119847807</v>
      </c>
      <c r="X22" s="16" t="n">
        <f aca="false">mDt*v*q</f>
        <v>0.000397564718350872</v>
      </c>
      <c r="Y22" s="16" t="n">
        <f aca="false">SUM(INDEX(aDt,1+Dur):INDEX(aDt,EndtDur))</f>
        <v>6.32433180008484</v>
      </c>
      <c r="Z22" s="16" t="n">
        <f aca="false">SUM(INDEX(mCt,1+Dur):INDEX(mCt,EndtDur))</f>
        <v>0.0329214393040216</v>
      </c>
      <c r="AA22" s="16" t="n">
        <f aca="false">(mMt+aDtEnd*EndtBft/SpecAmt)/aNt</f>
        <v>0.00699220676723516</v>
      </c>
      <c r="AB22" s="16" t="n">
        <f aca="false">(mMt+aDtEnd)/aDt</f>
        <v>0.0820615398631798</v>
      </c>
      <c r="AC22" s="16" t="n">
        <f aca="false">Px*aDt-mCt</f>
        <v>0.00110022886387157</v>
      </c>
      <c r="AD22" s="25" t="n">
        <f aca="false">SUM(INDEX(dV,1):INDEX(dV,1+Dur))/EaDt</f>
        <v>0.0580014066380234</v>
      </c>
      <c r="AE22" s="16" t="n">
        <f aca="false">mChgPol*mDt+aChgPol*aDt+mChgSA*SpecAmt*mDt+SpecAmt*mCt</f>
        <v>397.564718350872</v>
      </c>
      <c r="AF22" s="16" t="n">
        <f aca="false">SUM(INDEX(leNum,1+Dur):INDEX(leNum,EndtDur))</f>
        <v>32921.4393040216</v>
      </c>
      <c r="AG22" s="16" t="n">
        <f aca="false">(1-LoadTgt)*aDt</f>
        <v>0.414949548734672</v>
      </c>
      <c r="AH22" s="16" t="n">
        <f aca="false">SUM(INDEX(leDen,1+Dur):INDEX(leDen,EndtDur))</f>
        <v>6.32433180008484</v>
      </c>
      <c r="AI22" s="16" t="n">
        <f aca="false">(SleNum+EndtBft*aDtEnd)/SleDen</f>
        <v>6992.20676723516</v>
      </c>
      <c r="AJ22" s="16" t="n">
        <f aca="false">(SleNum+EndtBft*aDtEnd)/leDen</f>
        <v>106569.667916592</v>
      </c>
      <c r="AK22" s="16" t="n">
        <f aca="false">leNum+TgtPrem*(LoadTgt-LoadExc)*aDt</f>
        <v>397.564718350872</v>
      </c>
      <c r="AL22" s="16" t="n">
        <f aca="false">SUM(INDEX(gtNum,1+Dur):INDEX(gtNum,EndtDur))</f>
        <v>32921.4393040216</v>
      </c>
      <c r="AM22" s="16" t="n">
        <f aca="false">(1-LoadExc)*aDt</f>
        <v>0.414949548734672</v>
      </c>
      <c r="AN22" s="16" t="n">
        <f aca="false">SUM(INDEX(gtDen,1+Dur):INDEX(gtDen,EndtDur))</f>
        <v>6.32433180008484</v>
      </c>
      <c r="AO22" s="16" t="n">
        <f aca="false">(SgtNum+EndtBft*aDtEnd)/SgtDen</f>
        <v>6992.20676723516</v>
      </c>
      <c r="AP22" s="16" t="n">
        <f aca="false">(SleNum+TgtPrem*(LoadTgt-LoadExc)*aDt+EndtBft*aDtEnd)/gtDen</f>
        <v>106569.667916592</v>
      </c>
      <c r="AQ22" s="16" t="n">
        <f aca="false">GPx</f>
        <v>3609.57997614346</v>
      </c>
      <c r="AR22" s="16" t="n">
        <f aca="false">IF('GPt'&lt;=TgtPrem,'GPt'*LoadTgt,'GPt'*LoadExc+TgtPrem*(LoadTgt-LoadExc))</f>
        <v>0</v>
      </c>
      <c r="AS22" s="16" t="n">
        <f aca="false">('GPt'-GPLoad)*aDt-mChgPol*mDt-aChgPol*aDt-mChgSA*SpecAmt*mDt-SpecAmt*mCt</f>
        <v>1100.22886387157</v>
      </c>
      <c r="AT22" s="25" t="n">
        <f aca="false">SUM(INDEX(dGPAV,1):INDEX(dGPAV,1+Dur))/EaDt</f>
        <v>58001.4066380234</v>
      </c>
      <c r="AU22" s="25" t="n">
        <v>0</v>
      </c>
      <c r="AV22" s="16" t="n">
        <f aca="false">IF(GAt&lt;=TgtPrem,GAt*LoadTgt,GAt*LoadExc+TgtPrem*(LoadTgt-LoadExc))</f>
        <v>0</v>
      </c>
      <c r="AW22" s="16" t="n">
        <f aca="false">(GAt-GALoad)*aDt-mChgPol*mDt-aChgPol*aDt-mChgSA*SpecAmt*mDt-SpecAmt*mCt</f>
        <v>-397.564718350872</v>
      </c>
      <c r="AX22" s="25" t="n">
        <f aca="false">SUM(INDEX(dGAAV,1):INDEX(dGAAV,1+Dur))/EaDt</f>
        <v>113004.649040644</v>
      </c>
      <c r="AZ22" s="27" t="n">
        <v>58001.4066380227</v>
      </c>
      <c r="BA22" s="28" t="n">
        <v>58001.4066380234</v>
      </c>
      <c r="BB22" s="28" t="n">
        <v>58001.4066380235</v>
      </c>
      <c r="BC22" s="28" t="n">
        <v>58001.406638023</v>
      </c>
      <c r="BD22" s="25"/>
      <c r="BE22" s="19" t="n">
        <f aca="false">(AT22-$BC22)/$BC22</f>
        <v>7.40122566192051E-015</v>
      </c>
      <c r="BF22" s="19" t="n">
        <f aca="false">(AZ22-$BC22)/$BC22</f>
        <v>-5.14322461252103E-015</v>
      </c>
      <c r="BG22" s="19" t="n">
        <f aca="false">(BA22-$BC22)/$BC22</f>
        <v>7.15033665643167E-015</v>
      </c>
      <c r="BH22" s="19" t="n">
        <f aca="false">(BB22-$BC22)/$BC22</f>
        <v>8.40478168387583E-015</v>
      </c>
    </row>
    <row r="23" customFormat="false" ht="13.4" hidden="false" customHeight="false" outlineLevel="0" collapsed="false">
      <c r="A23" s="0" t="n">
        <v>14</v>
      </c>
      <c r="B23" s="23" t="n">
        <v>0.00115</v>
      </c>
      <c r="C23" s="16" t="n">
        <f aca="false">1-(1-B23)^(1/12)</f>
        <v>9.58838826297104E-005</v>
      </c>
      <c r="D23" s="16" t="n">
        <f aca="false">MIN(C23/(1-C23),1/11)</f>
        <v>9.58930772302725E-005</v>
      </c>
      <c r="E23" s="16" t="n">
        <f aca="false">(1+curr_int_rate)^(1/12)-1</f>
        <v>0.00565414538740527</v>
      </c>
      <c r="F23" s="16" t="n">
        <f aca="false">(1+guar_int_rate)^(1/12)-1</f>
        <v>0.00246626977230369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6" t="n">
        <f aca="false">qc*(1+ic)/(1+ig)</f>
        <v>9.61980203608069E-005</v>
      </c>
      <c r="M23" s="16" t="n">
        <f aca="false">1/(1+f)</f>
        <v>0.999903811232808</v>
      </c>
      <c r="N23" s="16" t="n">
        <f aca="false">f*g</f>
        <v>9.6188767191822E-005</v>
      </c>
      <c r="O23" s="16" t="n">
        <f aca="false">(ic+ig*f)*g-IF(2=DBO,q,0)</f>
        <v>0.00555764998238807</v>
      </c>
      <c r="P23" s="16" t="n">
        <f aca="false">1/(1+i)</f>
        <v>0.994473066777936</v>
      </c>
      <c r="Q23" s="16" t="n">
        <f aca="false">1-q</f>
        <v>0.999903811232808</v>
      </c>
      <c r="R23" s="16" t="n">
        <f aca="false">v*p</f>
        <v>0.994377409639637</v>
      </c>
      <c r="S23" s="16" t="n">
        <f aca="false">vp^12</f>
        <v>0.934576793465391</v>
      </c>
      <c r="T23" s="16" t="n">
        <f aca="false">(1-vp12)/(1-vp)</f>
        <v>11.635776811311</v>
      </c>
      <c r="U23" s="16" t="n">
        <f aca="false">PRODUCT(INDEX(vp12,1):INDEX(vp12,1+Dur))</f>
        <v>0.36243109688746</v>
      </c>
      <c r="V23" s="16" t="n">
        <f aca="false">INDEX(EaDt,Dur)</f>
        <v>0.387802371535006</v>
      </c>
      <c r="W23" s="16" t="n">
        <f aca="false">am*aDt</f>
        <v>4.51238184207843</v>
      </c>
      <c r="X23" s="16" t="n">
        <f aca="false">mDt*v*q</f>
        <v>0.000431641533924872</v>
      </c>
      <c r="Y23" s="16" t="n">
        <f aca="false">SUM(INDEX(aDt,1+Dur):INDEX(aDt,EndtDur))</f>
        <v>5.90938225135017</v>
      </c>
      <c r="Z23" s="16" t="n">
        <f aca="false">SUM(INDEX(mCt,1+Dur):INDEX(mCt,EndtDur))</f>
        <v>0.0325238745856707</v>
      </c>
      <c r="AA23" s="16" t="n">
        <f aca="false">(mMt+aDtEnd*EndtBft/SpecAmt)/aNt</f>
        <v>0.00741591405471023</v>
      </c>
      <c r="AB23" s="16" t="n">
        <f aca="false">(mMt+aDtEnd)/aDt</f>
        <v>0.0867808881187052</v>
      </c>
      <c r="AC23" s="16" t="n">
        <f aca="false">Px*aDt-mCt</f>
        <v>0.000968162141068834</v>
      </c>
      <c r="AD23" s="25" t="n">
        <f aca="false">SUM(INDEX(dV,1):INDEX(dV,1+Dur))/EaDt</f>
        <v>0.0647329806662413</v>
      </c>
      <c r="AE23" s="16" t="n">
        <f aca="false">mChgPol*mDt+aChgPol*aDt+mChgSA*SpecAmt*mDt+SpecAmt*mCt</f>
        <v>431.641533924872</v>
      </c>
      <c r="AF23" s="16" t="n">
        <f aca="false">SUM(INDEX(leNum,1+Dur):INDEX(leNum,EndtDur))</f>
        <v>32523.8745856707</v>
      </c>
      <c r="AG23" s="16" t="n">
        <f aca="false">(1-LoadTgt)*aDt</f>
        <v>0.387802371535006</v>
      </c>
      <c r="AH23" s="16" t="n">
        <f aca="false">SUM(INDEX(leDen,1+Dur):INDEX(leDen,EndtDur))</f>
        <v>5.90938225135017</v>
      </c>
      <c r="AI23" s="16" t="n">
        <f aca="false">(SleNum+EndtBft*aDtEnd)/SleDen</f>
        <v>7415.91405471023</v>
      </c>
      <c r="AJ23" s="16" t="n">
        <f aca="false">(SleNum+EndtBft*aDtEnd)/leDen</f>
        <v>113004.649040644</v>
      </c>
      <c r="AK23" s="16" t="n">
        <f aca="false">leNum+TgtPrem*(LoadTgt-LoadExc)*aDt</f>
        <v>431.641533924872</v>
      </c>
      <c r="AL23" s="16" t="n">
        <f aca="false">SUM(INDEX(gtNum,1+Dur):INDEX(gtNum,EndtDur))</f>
        <v>32523.8745856707</v>
      </c>
      <c r="AM23" s="16" t="n">
        <f aca="false">(1-LoadExc)*aDt</f>
        <v>0.387802371535006</v>
      </c>
      <c r="AN23" s="16" t="n">
        <f aca="false">SUM(INDEX(gtDen,1+Dur):INDEX(gtDen,EndtDur))</f>
        <v>5.90938225135017</v>
      </c>
      <c r="AO23" s="16" t="n">
        <f aca="false">(SgtNum+EndtBft*aDtEnd)/SgtDen</f>
        <v>7415.91405471023</v>
      </c>
      <c r="AP23" s="16" t="n">
        <f aca="false">(SleNum+TgtPrem*(LoadTgt-LoadExc)*aDt+EndtBft*aDtEnd)/gtDen</f>
        <v>113004.649040644</v>
      </c>
      <c r="AQ23" s="16" t="n">
        <f aca="false">GPx</f>
        <v>3609.57997614346</v>
      </c>
      <c r="AR23" s="16" t="n">
        <f aca="false">IF('GPt'&lt;=TgtPrem,'GPt'*LoadTgt,'GPt'*LoadExc+TgtPrem*(LoadTgt-LoadExc))</f>
        <v>0</v>
      </c>
      <c r="AS23" s="16" t="n">
        <f aca="false">('GPt'-GPLoad)*aDt-mChgPol*mDt-aChgPol*aDt-mChgSA*SpecAmt*mDt-SpecAmt*mCt</f>
        <v>968.162141068834</v>
      </c>
      <c r="AT23" s="25" t="n">
        <f aca="false">SUM(INDEX(dGPAV,1):INDEX(dGPAV,1+Dur))/EaDt</f>
        <v>64732.9806662412</v>
      </c>
      <c r="AU23" s="25" t="n">
        <v>0</v>
      </c>
      <c r="AV23" s="16" t="n">
        <f aca="false">IF(GAt&lt;=TgtPrem,GAt*LoadTgt,GAt*LoadExc+TgtPrem*(LoadTgt-LoadExc))</f>
        <v>0</v>
      </c>
      <c r="AW23" s="16" t="n">
        <f aca="false">(GAt-GALoad)*aDt-mChgPol*mDt-aChgPol*aDt-mChgSA*SpecAmt*mDt-SpecAmt*mCt</f>
        <v>-431.641533924872</v>
      </c>
      <c r="AX23" s="25" t="n">
        <f aca="false">SUM(INDEX(dGAAV,1):INDEX(dGAAV,1+Dur))/EaDt</f>
        <v>119724.355142715</v>
      </c>
      <c r="AZ23" s="27" t="n">
        <v>64732.9806662411</v>
      </c>
      <c r="BA23" s="28" t="n">
        <v>64732.9806662412</v>
      </c>
      <c r="BB23" s="28" t="n">
        <v>64732.9806662413</v>
      </c>
      <c r="BC23" s="28" t="n">
        <v>64732.9806662414</v>
      </c>
      <c r="BD23" s="25"/>
      <c r="BE23" s="19" t="n">
        <f aca="false">(AT23-$BC23)/$BC23</f>
        <v>0</v>
      </c>
      <c r="BF23" s="19" t="n">
        <f aca="false">(AZ23-$BC23)/$BC23</f>
        <v>-5.05797955336551E-015</v>
      </c>
      <c r="BG23" s="19" t="n">
        <f aca="false">(BA23-$BC23)/$BC23</f>
        <v>0</v>
      </c>
      <c r="BH23" s="19" t="n">
        <f aca="false">(BB23-$BC23)/$BC23</f>
        <v>0</v>
      </c>
    </row>
    <row r="24" customFormat="false" ht="13.4" hidden="false" customHeight="false" outlineLevel="0" collapsed="false">
      <c r="A24" s="0" t="n">
        <v>15</v>
      </c>
      <c r="B24" s="23" t="n">
        <v>0.00133</v>
      </c>
      <c r="C24" s="16" t="n">
        <f aca="false">1-(1-B24)^(1/12)</f>
        <v>0.000110900952950965</v>
      </c>
      <c r="D24" s="16" t="n">
        <f aca="false">MIN(C24/(1-C24),1/11)</f>
        <v>0.000110913253336455</v>
      </c>
      <c r="E24" s="16" t="n">
        <f aca="false">(1+curr_int_rate)^(1/12)-1</f>
        <v>0.00565414538740527</v>
      </c>
      <c r="F24" s="16" t="n">
        <f aca="false">(1+guar_int_rate)^(1/12)-1</f>
        <v>0.0024662697723036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16" t="n">
        <f aca="false">qc*(1+ic)/(1+ig)</f>
        <v>0.000111265961119614</v>
      </c>
      <c r="M24" s="16" t="n">
        <f aca="false">1/(1+f)</f>
        <v>0.999888746417617</v>
      </c>
      <c r="N24" s="16" t="n">
        <f aca="false">f*g</f>
        <v>0.000111253582382842</v>
      </c>
      <c r="O24" s="16" t="n">
        <f aca="false">(ic+ig*f)*g-IF(2=DBO,q,0)</f>
        <v>0.00554253714244006</v>
      </c>
      <c r="P24" s="16" t="n">
        <f aca="false">1/(1+i)</f>
        <v>0.994488013248857</v>
      </c>
      <c r="Q24" s="16" t="n">
        <f aca="false">1-q</f>
        <v>0.999888746417617</v>
      </c>
      <c r="R24" s="16" t="n">
        <f aca="false">v*p</f>
        <v>0.994377372894746</v>
      </c>
      <c r="S24" s="16" t="n">
        <f aca="false">vp^12</f>
        <v>0.934576379044284</v>
      </c>
      <c r="T24" s="16" t="n">
        <f aca="false">(1-vp12)/(1-vp)</f>
        <v>11.6357744753486</v>
      </c>
      <c r="U24" s="16" t="n">
        <f aca="false">PRODUCT(INDEX(vp12,1):INDEX(vp12,1+Dur))</f>
        <v>0.338719542182131</v>
      </c>
      <c r="V24" s="16" t="n">
        <f aca="false">INDEX(EaDt,Dur)</f>
        <v>0.36243109688746</v>
      </c>
      <c r="W24" s="16" t="n">
        <f aca="false">am*aDt</f>
        <v>4.2171665062357</v>
      </c>
      <c r="X24" s="16" t="n">
        <f aca="false">mDt*v*q</f>
        <v>0.000466588795593831</v>
      </c>
      <c r="Y24" s="16" t="n">
        <f aca="false">SUM(INDEX(aDt,1+Dur):INDEX(aDt,EndtDur))</f>
        <v>5.52157987981516</v>
      </c>
      <c r="Z24" s="16" t="n">
        <f aca="false">SUM(INDEX(mCt,1+Dur):INDEX(mCt,EndtDur))</f>
        <v>0.0320922330517458</v>
      </c>
      <c r="AA24" s="16" t="n">
        <f aca="false">(mMt+aDtEnd*EndtBft/SpecAmt)/aNt</f>
        <v>0.00785858944414485</v>
      </c>
      <c r="AB24" s="16" t="n">
        <f aca="false">(mMt+aDtEnd)/aDt</f>
        <v>0.091664851520009</v>
      </c>
      <c r="AC24" s="16" t="n">
        <f aca="false">Px*aDt-mCt</f>
        <v>0.000841635234462857</v>
      </c>
      <c r="AD24" s="25" t="n">
        <f aca="false">SUM(INDEX(dV,1):INDEX(dV,1+Dur))/EaDt</f>
        <v>0.0717492715819027</v>
      </c>
      <c r="AE24" s="16" t="n">
        <f aca="false">mChgPol*mDt+aChgPol*aDt+mChgSA*SpecAmt*mDt+SpecAmt*mCt</f>
        <v>466.588795593831</v>
      </c>
      <c r="AF24" s="16" t="n">
        <f aca="false">SUM(INDEX(leNum,1+Dur):INDEX(leNum,EndtDur))</f>
        <v>32092.2330517458</v>
      </c>
      <c r="AG24" s="16" t="n">
        <f aca="false">(1-LoadTgt)*aDt</f>
        <v>0.36243109688746</v>
      </c>
      <c r="AH24" s="16" t="n">
        <f aca="false">SUM(INDEX(leDen,1+Dur):INDEX(leDen,EndtDur))</f>
        <v>5.52157987981516</v>
      </c>
      <c r="AI24" s="16" t="n">
        <f aca="false">(SleNum+EndtBft*aDtEnd)/SleDen</f>
        <v>7858.58944414485</v>
      </c>
      <c r="AJ24" s="16" t="n">
        <f aca="false">(SleNum+EndtBft*aDtEnd)/leDen</f>
        <v>119724.355142715</v>
      </c>
      <c r="AK24" s="16" t="n">
        <f aca="false">leNum+TgtPrem*(LoadTgt-LoadExc)*aDt</f>
        <v>466.588795593831</v>
      </c>
      <c r="AL24" s="16" t="n">
        <f aca="false">SUM(INDEX(gtNum,1+Dur):INDEX(gtNum,EndtDur))</f>
        <v>32092.2330517458</v>
      </c>
      <c r="AM24" s="16" t="n">
        <f aca="false">(1-LoadExc)*aDt</f>
        <v>0.36243109688746</v>
      </c>
      <c r="AN24" s="16" t="n">
        <f aca="false">SUM(INDEX(gtDen,1+Dur):INDEX(gtDen,EndtDur))</f>
        <v>5.52157987981516</v>
      </c>
      <c r="AO24" s="16" t="n">
        <f aca="false">(SgtNum+EndtBft*aDtEnd)/SgtDen</f>
        <v>7858.58944414485</v>
      </c>
      <c r="AP24" s="16" t="n">
        <f aca="false">(SleNum+TgtPrem*(LoadTgt-LoadExc)*aDt+EndtBft*aDtEnd)/gtDen</f>
        <v>119724.355142715</v>
      </c>
      <c r="AQ24" s="16" t="n">
        <f aca="false">GPx</f>
        <v>3609.57997614346</v>
      </c>
      <c r="AR24" s="16" t="n">
        <f aca="false">IF('GPt'&lt;=TgtPrem,'GPt'*LoadTgt,'GPt'*LoadExc+TgtPrem*(LoadTgt-LoadExc))</f>
        <v>0</v>
      </c>
      <c r="AS24" s="16" t="n">
        <f aca="false">('GPt'-GPLoad)*aDt-mChgPol*mDt-aChgPol*aDt-mChgSA*SpecAmt*mDt-SpecAmt*mCt</f>
        <v>841.635234462857</v>
      </c>
      <c r="AT24" s="25" t="n">
        <f aca="false">SUM(INDEX(dGPAV,1):INDEX(dGPAV,1+Dur))/EaDt</f>
        <v>71749.2715819027</v>
      </c>
      <c r="AU24" s="25" t="n">
        <v>0</v>
      </c>
      <c r="AV24" s="16" t="n">
        <f aca="false">IF(GAt&lt;=TgtPrem,GAt*LoadTgt,GAt*LoadExc+TgtPrem*(LoadTgt-LoadExc))</f>
        <v>0</v>
      </c>
      <c r="AW24" s="16" t="n">
        <f aca="false">(GAt-GALoad)*aDt-mChgPol*mDt-aChgPol*aDt-mChgSA*SpecAmt*mDt-SpecAmt*mCt</f>
        <v>-466.588795593831</v>
      </c>
      <c r="AX24" s="25" t="n">
        <f aca="false">SUM(INDEX(dGAAV,1):INDEX(dGAAV,1+Dur))/EaDt</f>
        <v>126727.971720755</v>
      </c>
      <c r="AZ24" s="27" t="n">
        <v>71749.2715819032</v>
      </c>
      <c r="BA24" s="28" t="n">
        <v>71749.2715819027</v>
      </c>
      <c r="BB24" s="28" t="n">
        <v>71749.2715819027</v>
      </c>
      <c r="BC24" s="28" t="n">
        <v>71749.2715819038</v>
      </c>
      <c r="BD24" s="25"/>
      <c r="BE24" s="19" t="n">
        <f aca="false">(AT24-$BC24)/$BC24</f>
        <v>-1.58196642667922E-014</v>
      </c>
      <c r="BF24" s="19" t="n">
        <f aca="false">(AZ24-$BC24)/$BC24</f>
        <v>-8.92391317613921E-015</v>
      </c>
      <c r="BG24" s="19" t="n">
        <f aca="false">(BA24-$BC24)/$BC24</f>
        <v>-1.60224804753408E-014</v>
      </c>
      <c r="BH24" s="19" t="n">
        <f aca="false">(BB24-$BC24)/$BC24</f>
        <v>-1.50083994325978E-014</v>
      </c>
    </row>
    <row r="25" customFormat="false" ht="13.4" hidden="false" customHeight="false" outlineLevel="0" collapsed="false">
      <c r="A25" s="0" t="n">
        <v>16</v>
      </c>
      <c r="B25" s="23" t="n">
        <v>0.00151</v>
      </c>
      <c r="C25" s="16" t="n">
        <f aca="false">1-(1-B25)^(1/12)</f>
        <v>0.000125920504593591</v>
      </c>
      <c r="D25" s="16" t="n">
        <f aca="false">MIN(C25/(1-C25),1/11)</f>
        <v>0.000125936362563911</v>
      </c>
      <c r="E25" s="16" t="n">
        <f aca="false">(1+curr_int_rate)^(1/12)-1</f>
        <v>0.00565414538740527</v>
      </c>
      <c r="F25" s="16" t="n">
        <f aca="false">(1+guar_int_rate)^(1/12)-1</f>
        <v>0.00246626977230369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16" t="n">
        <f aca="false">qc*(1+ic)/(1+ig)</f>
        <v>0.000126336844327117</v>
      </c>
      <c r="M25" s="16" t="n">
        <f aca="false">1/(1+f)</f>
        <v>0.999873679114655</v>
      </c>
      <c r="N25" s="16" t="n">
        <f aca="false">f*g</f>
        <v>0.000126320885345089</v>
      </c>
      <c r="O25" s="16" t="n">
        <f aca="false">(ic+ig*f)*g-IF(2=DBO,q,0)</f>
        <v>0.00552742180679011</v>
      </c>
      <c r="P25" s="16" t="n">
        <f aca="false">1/(1+i)</f>
        <v>0.994502962637401</v>
      </c>
      <c r="Q25" s="16" t="n">
        <f aca="false">1-q</f>
        <v>0.999873679114655</v>
      </c>
      <c r="R25" s="16" t="n">
        <f aca="false">v*p</f>
        <v>0.994377336142682</v>
      </c>
      <c r="S25" s="16" t="n">
        <f aca="false">vp^12</f>
        <v>0.934575964542445</v>
      </c>
      <c r="T25" s="16" t="n">
        <f aca="false">(1-vp12)/(1-vp)</f>
        <v>11.6357721389308</v>
      </c>
      <c r="U25" s="16" t="n">
        <f aca="false">PRODUCT(INDEX(vp12,1):INDEX(vp12,1+Dur))</f>
        <v>0.31655914284424</v>
      </c>
      <c r="V25" s="16" t="n">
        <f aca="false">INDEX(EaDt,Dur)</f>
        <v>0.338719542182131</v>
      </c>
      <c r="W25" s="16" t="n">
        <f aca="false">am*aDt</f>
        <v>3.94126341183422</v>
      </c>
      <c r="X25" s="16" t="n">
        <f aca="false">mDt*v*q</f>
        <v>0.000495127107191682</v>
      </c>
      <c r="Y25" s="16" t="n">
        <f aca="false">SUM(INDEX(aDt,1+Dur):INDEX(aDt,EndtDur))</f>
        <v>5.1591487829277</v>
      </c>
      <c r="Z25" s="16" t="n">
        <f aca="false">SUM(INDEX(mCt,1+Dur):INDEX(mCt,EndtDur))</f>
        <v>0.031625644256152</v>
      </c>
      <c r="AA25" s="16" t="n">
        <f aca="false">(mMt+aDtEnd*EndtBft/SpecAmt)/aNt</f>
        <v>0.0083202176112791</v>
      </c>
      <c r="AB25" s="16" t="n">
        <f aca="false">(mMt+aDtEnd)/aDt</f>
        <v>0.0967042045339575</v>
      </c>
      <c r="AC25" s="16" t="n">
        <f aca="false">Px*aDt-mCt</f>
        <v>0.000727508169797418</v>
      </c>
      <c r="AD25" s="25" t="n">
        <f aca="false">SUM(INDEX(dV,1):INDEX(dV,1+Dur))/EaDt</f>
        <v>0.0790701805894035</v>
      </c>
      <c r="AE25" s="16" t="n">
        <f aca="false">mChgPol*mDt+aChgPol*aDt+mChgSA*SpecAmt*mDt+SpecAmt*mCt</f>
        <v>495.127107191682</v>
      </c>
      <c r="AF25" s="16" t="n">
        <f aca="false">SUM(INDEX(leNum,1+Dur):INDEX(leNum,EndtDur))</f>
        <v>31625.644256152</v>
      </c>
      <c r="AG25" s="16" t="n">
        <f aca="false">(1-LoadTgt)*aDt</f>
        <v>0.338719542182131</v>
      </c>
      <c r="AH25" s="16" t="n">
        <f aca="false">SUM(INDEX(leDen,1+Dur):INDEX(leDen,EndtDur))</f>
        <v>5.1591487829277</v>
      </c>
      <c r="AI25" s="16" t="n">
        <f aca="false">(SleNum+EndtBft*aDtEnd)/SleDen</f>
        <v>8320.2176112791</v>
      </c>
      <c r="AJ25" s="16" t="n">
        <f aca="false">(SleNum+EndtBft*aDtEnd)/leDen</f>
        <v>126727.971720755</v>
      </c>
      <c r="AK25" s="16" t="n">
        <f aca="false">leNum+TgtPrem*(LoadTgt-LoadExc)*aDt</f>
        <v>495.127107191682</v>
      </c>
      <c r="AL25" s="16" t="n">
        <f aca="false">SUM(INDEX(gtNum,1+Dur):INDEX(gtNum,EndtDur))</f>
        <v>31625.644256152</v>
      </c>
      <c r="AM25" s="16" t="n">
        <f aca="false">(1-LoadExc)*aDt</f>
        <v>0.338719542182131</v>
      </c>
      <c r="AN25" s="16" t="n">
        <f aca="false">SUM(INDEX(gtDen,1+Dur):INDEX(gtDen,EndtDur))</f>
        <v>5.1591487829277</v>
      </c>
      <c r="AO25" s="16" t="n">
        <f aca="false">(SgtNum+EndtBft*aDtEnd)/SgtDen</f>
        <v>8320.2176112791</v>
      </c>
      <c r="AP25" s="16" t="n">
        <f aca="false">(SleNum+TgtPrem*(LoadTgt-LoadExc)*aDt+EndtBft*aDtEnd)/gtDen</f>
        <v>126727.971720755</v>
      </c>
      <c r="AQ25" s="16" t="n">
        <f aca="false">GPx</f>
        <v>3609.57997614346</v>
      </c>
      <c r="AR25" s="16" t="n">
        <f aca="false">IF('GPt'&lt;=TgtPrem,'GPt'*LoadTgt,'GPt'*LoadExc+TgtPrem*(LoadTgt-LoadExc))</f>
        <v>0</v>
      </c>
      <c r="AS25" s="16" t="n">
        <f aca="false">('GPt'-GPLoad)*aDt-mChgPol*mDt-aChgPol*aDt-mChgSA*SpecAmt*mDt-SpecAmt*mCt</f>
        <v>727.508169797417</v>
      </c>
      <c r="AT25" s="25" t="n">
        <f aca="false">SUM(INDEX(dGPAV,1):INDEX(dGPAV,1+Dur))/EaDt</f>
        <v>79070.1805894035</v>
      </c>
      <c r="AU25" s="25" t="n">
        <v>0</v>
      </c>
      <c r="AV25" s="16" t="n">
        <f aca="false">IF(GAt&lt;=TgtPrem,GAt*LoadTgt,GAt*LoadExc+TgtPrem*(LoadTgt-LoadExc))</f>
        <v>0</v>
      </c>
      <c r="AW25" s="16" t="n">
        <f aca="false">(GAt-GALoad)*aDt-mChgPol*mDt-aChgPol*aDt-mChgSA*SpecAmt*mDt-SpecAmt*mCt</f>
        <v>-495.127107191682</v>
      </c>
      <c r="AX25" s="25" t="n">
        <f aca="false">SUM(INDEX(dGAAV,1):INDEX(dGAAV,1+Dur))/EaDt</f>
        <v>134035.343520657</v>
      </c>
      <c r="AZ25" s="27" t="n">
        <v>79070.1805894033</v>
      </c>
      <c r="BA25" s="28" t="n">
        <v>79070.1805894035</v>
      </c>
      <c r="BB25" s="28" t="n">
        <v>79070.1805894036</v>
      </c>
      <c r="BC25" s="28" t="n">
        <v>79070.1805894041</v>
      </c>
      <c r="BD25" s="25"/>
      <c r="BE25" s="19" t="n">
        <f aca="false">(AT25-$BC25)/$BC25</f>
        <v>-7.54555661711734E-015</v>
      </c>
      <c r="BF25" s="19" t="n">
        <f aca="false">(AZ25-$BC25)/$BC25</f>
        <v>-9.75401221237119E-015</v>
      </c>
      <c r="BG25" s="19" t="n">
        <f aca="false">(BA25-$BC25)/$BC25</f>
        <v>-7.72959458338849E-015</v>
      </c>
      <c r="BH25" s="19" t="n">
        <f aca="false">(BB25-$BC25)/$BC25</f>
        <v>-6.44132881949041E-015</v>
      </c>
    </row>
    <row r="26" customFormat="false" ht="13.4" hidden="false" customHeight="false" outlineLevel="0" collapsed="false">
      <c r="A26" s="0" t="n">
        <v>17</v>
      </c>
      <c r="B26" s="23" t="n">
        <v>0.00167</v>
      </c>
      <c r="C26" s="16" t="n">
        <f aca="false">1-(1-B26)^(1/12)</f>
        <v>0.000139273300942766</v>
      </c>
      <c r="D26" s="16" t="n">
        <f aca="false">MIN(C26/(1-C26),1/11)</f>
        <v>0.000139292700696989</v>
      </c>
      <c r="E26" s="16" t="n">
        <f aca="false">(1+curr_int_rate)^(1/12)-1</f>
        <v>0.00565414538740527</v>
      </c>
      <c r="F26" s="16" t="n">
        <f aca="false">(1+guar_int_rate)^(1/12)-1</f>
        <v>0.00246626977230369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16" t="n">
        <f aca="false">qc*(1+ic)/(1+ig)</f>
        <v>0.000139735656053497</v>
      </c>
      <c r="M26" s="16" t="n">
        <f aca="false">1/(1+f)</f>
        <v>0.999860283867272</v>
      </c>
      <c r="N26" s="16" t="n">
        <f aca="false">f*g</f>
        <v>0.000139716132728029</v>
      </c>
      <c r="O26" s="16" t="n">
        <f aca="false">(ic+ig*f)*g-IF(2=DBO,q,0)</f>
        <v>0.00551398385702469</v>
      </c>
      <c r="P26" s="16" t="n">
        <f aca="false">1/(1+i)</f>
        <v>0.994516253433022</v>
      </c>
      <c r="Q26" s="16" t="n">
        <f aca="false">1-q</f>
        <v>0.999860283867272</v>
      </c>
      <c r="R26" s="16" t="n">
        <f aca="false">v*p</f>
        <v>0.994377303468157</v>
      </c>
      <c r="S26" s="16" t="n">
        <f aca="false">vp^12</f>
        <v>0.934575596028573</v>
      </c>
      <c r="T26" s="16" t="n">
        <f aca="false">(1-vp12)/(1-vp)</f>
        <v>11.6357700617325</v>
      </c>
      <c r="U26" s="16" t="n">
        <f aca="false">PRODUCT(INDEX(vp12,1):INDEX(vp12,1+Dur))</f>
        <v>0.29584844960195</v>
      </c>
      <c r="V26" s="16" t="n">
        <f aca="false">INDEX(EaDt,Dur)</f>
        <v>0.31655914284424</v>
      </c>
      <c r="W26" s="16" t="n">
        <f aca="false">am*aDt</f>
        <v>3.6834093970747</v>
      </c>
      <c r="X26" s="16" t="n">
        <f aca="false">mDt*v*q</f>
        <v>0.000511809606306314</v>
      </c>
      <c r="Y26" s="16" t="n">
        <f aca="false">SUM(INDEX(aDt,1+Dur):INDEX(aDt,EndtDur))</f>
        <v>4.82042924074557</v>
      </c>
      <c r="Z26" s="16" t="n">
        <f aca="false">SUM(INDEX(mCt,1+Dur):INDEX(mCt,EndtDur))</f>
        <v>0.0311305171489603</v>
      </c>
      <c r="AA26" s="16" t="n">
        <f aca="false">(mMt+aDtEnd*EndtBft/SpecAmt)/aNt</f>
        <v>0.00880214423584607</v>
      </c>
      <c r="AB26" s="16" t="n">
        <f aca="false">(mMt+aDtEnd)/aDt</f>
        <v>0.101909793189928</v>
      </c>
      <c r="AC26" s="16" t="n">
        <f aca="false">Px*aDt-mCt</f>
        <v>0.000630835936969393</v>
      </c>
      <c r="AD26" s="25" t="n">
        <f aca="false">SUM(INDEX(dV,1):INDEX(dV,1+Dur))/EaDt</f>
        <v>0.0867377353621971</v>
      </c>
      <c r="AE26" s="16" t="n">
        <f aca="false">mChgPol*mDt+aChgPol*aDt+mChgSA*SpecAmt*mDt+SpecAmt*mCt</f>
        <v>511.809606306314</v>
      </c>
      <c r="AF26" s="16" t="n">
        <f aca="false">SUM(INDEX(leNum,1+Dur):INDEX(leNum,EndtDur))</f>
        <v>31130.5171489603</v>
      </c>
      <c r="AG26" s="16" t="n">
        <f aca="false">(1-LoadTgt)*aDt</f>
        <v>0.31655914284424</v>
      </c>
      <c r="AH26" s="16" t="n">
        <f aca="false">SUM(INDEX(leDen,1+Dur):INDEX(leDen,EndtDur))</f>
        <v>4.82042924074557</v>
      </c>
      <c r="AI26" s="16" t="n">
        <f aca="false">(SleNum+EndtBft*aDtEnd)/SleDen</f>
        <v>8802.14423584607</v>
      </c>
      <c r="AJ26" s="16" t="n">
        <f aca="false">(SleNum+EndtBft*aDtEnd)/leDen</f>
        <v>134035.343520657</v>
      </c>
      <c r="AK26" s="16" t="n">
        <f aca="false">leNum+TgtPrem*(LoadTgt-LoadExc)*aDt</f>
        <v>511.809606306314</v>
      </c>
      <c r="AL26" s="16" t="n">
        <f aca="false">SUM(INDEX(gtNum,1+Dur):INDEX(gtNum,EndtDur))</f>
        <v>31130.5171489603</v>
      </c>
      <c r="AM26" s="16" t="n">
        <f aca="false">(1-LoadExc)*aDt</f>
        <v>0.31655914284424</v>
      </c>
      <c r="AN26" s="16" t="n">
        <f aca="false">SUM(INDEX(gtDen,1+Dur):INDEX(gtDen,EndtDur))</f>
        <v>4.82042924074557</v>
      </c>
      <c r="AO26" s="16" t="n">
        <f aca="false">(SgtNum+EndtBft*aDtEnd)/SgtDen</f>
        <v>8802.14423584607</v>
      </c>
      <c r="AP26" s="16" t="n">
        <f aca="false">(SleNum+TgtPrem*(LoadTgt-LoadExc)*aDt+EndtBft*aDtEnd)/gtDen</f>
        <v>134035.343520657</v>
      </c>
      <c r="AQ26" s="16" t="n">
        <f aca="false">GPx</f>
        <v>3609.57997614346</v>
      </c>
      <c r="AR26" s="16" t="n">
        <f aca="false">IF('GPt'&lt;=TgtPrem,'GPt'*LoadTgt,'GPt'*LoadExc+TgtPrem*(LoadTgt-LoadExc))</f>
        <v>0</v>
      </c>
      <c r="AS26" s="16" t="n">
        <f aca="false">('GPt'-GPLoad)*aDt-mChgPol*mDt-aChgPol*aDt-mChgSA*SpecAmt*mDt-SpecAmt*mCt</f>
        <v>630.835936969393</v>
      </c>
      <c r="AT26" s="25" t="n">
        <f aca="false">SUM(INDEX(dGPAV,1):INDEX(dGPAV,1+Dur))/EaDt</f>
        <v>86737.7353621971</v>
      </c>
      <c r="AU26" s="25" t="n">
        <v>0</v>
      </c>
      <c r="AV26" s="16" t="n">
        <f aca="false">IF(GAt&lt;=TgtPrem,GAt*LoadTgt,GAt*LoadExc+TgtPrem*(LoadTgt-LoadExc))</f>
        <v>0</v>
      </c>
      <c r="AW26" s="16" t="n">
        <f aca="false">(GAt-GALoad)*aDt-mChgPol*mDt-aChgPol*aDt-mChgSA*SpecAmt*mDt-SpecAmt*mCt</f>
        <v>-511.809606306314</v>
      </c>
      <c r="AX26" s="25" t="n">
        <f aca="false">SUM(INDEX(dGAAV,1):INDEX(dGAAV,1+Dur))/EaDt</f>
        <v>141688.435095148</v>
      </c>
      <c r="AZ26" s="27" t="n">
        <v>86737.7353621967</v>
      </c>
      <c r="BA26" s="28" t="n">
        <v>86737.7353621971</v>
      </c>
      <c r="BB26" s="28" t="n">
        <v>86737.7353621972</v>
      </c>
      <c r="BC26" s="28" t="n">
        <v>86737.7353621975</v>
      </c>
      <c r="BD26" s="25"/>
      <c r="BE26" s="19" t="n">
        <f aca="false">(AT26-$BC26)/$BC26</f>
        <v>-4.36199762834058E-015</v>
      </c>
      <c r="BF26" s="19" t="n">
        <f aca="false">(AZ26-$BC26)/$BC26</f>
        <v>-9.89837923354208E-015</v>
      </c>
      <c r="BG26" s="19" t="n">
        <f aca="false">(BA26-$BC26)/$BC26</f>
        <v>-4.52976676789214E-015</v>
      </c>
      <c r="BH26" s="19" t="n">
        <f aca="false">(BB26-$BC26)/$BC26</f>
        <v>0</v>
      </c>
    </row>
    <row r="27" customFormat="false" ht="13.4" hidden="false" customHeight="false" outlineLevel="0" collapsed="false">
      <c r="A27" s="0" t="n">
        <v>18</v>
      </c>
      <c r="B27" s="23" t="n">
        <v>0.00178</v>
      </c>
      <c r="C27" s="16" t="n">
        <f aca="false">1-(1-B27)^(1/12)</f>
        <v>0.000148454486411209</v>
      </c>
      <c r="D27" s="16" t="n">
        <f aca="false">MIN(C27/(1-C27),1/11)</f>
        <v>0.00014847652841798</v>
      </c>
      <c r="E27" s="16" t="n">
        <f aca="false">(1+curr_int_rate)^(1/12)-1</f>
        <v>0.00565414538740527</v>
      </c>
      <c r="F27" s="16" t="n">
        <f aca="false">(1+guar_int_rate)^(1/12)-1</f>
        <v>0.00246626977230369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16" t="n">
        <f aca="false">qc*(1+ic)/(1+ig)</f>
        <v>0.000148948688647836</v>
      </c>
      <c r="M27" s="16" t="n">
        <f aca="false">1/(1+f)</f>
        <v>0.99985107349376</v>
      </c>
      <c r="N27" s="16" t="n">
        <f aca="false">f*g</f>
        <v>0.000148926506240026</v>
      </c>
      <c r="O27" s="16" t="n">
        <f aca="false">(ic+ig*f)*g-IF(2=DBO,q,0)</f>
        <v>0.00550474412198756</v>
      </c>
      <c r="P27" s="16" t="n">
        <f aca="false">1/(1+i)</f>
        <v>0.994525392193157</v>
      </c>
      <c r="Q27" s="16" t="n">
        <f aca="false">1-q</f>
        <v>0.99985107349376</v>
      </c>
      <c r="R27" s="16" t="n">
        <f aca="false">v*p</f>
        <v>0.994377281001131</v>
      </c>
      <c r="S27" s="16" t="n">
        <f aca="false">vp^12</f>
        <v>0.934575342638259</v>
      </c>
      <c r="T27" s="16" t="n">
        <f aca="false">(1-vp12)/(1-vp)</f>
        <v>11.6357686334497</v>
      </c>
      <c r="U27" s="16" t="n">
        <f aca="false">PRODUCT(INDEX(vp12,1):INDEX(vp12,1+Dur))</f>
        <v>0.27649266615574</v>
      </c>
      <c r="V27" s="16" t="n">
        <f aca="false">INDEX(EaDt,Dur)</f>
        <v>0.29584844960195</v>
      </c>
      <c r="W27" s="16" t="n">
        <f aca="false">am*aDt</f>
        <v>3.44242411013311</v>
      </c>
      <c r="X27" s="16" t="n">
        <f aca="false">mDt*v*q</f>
        <v>0.000509861538411954</v>
      </c>
      <c r="Y27" s="16" t="n">
        <f aca="false">SUM(INDEX(aDt,1+Dur):INDEX(aDt,EndtDur))</f>
        <v>4.50387009790133</v>
      </c>
      <c r="Z27" s="16" t="n">
        <f aca="false">SUM(INDEX(mCt,1+Dur):INDEX(mCt,EndtDur))</f>
        <v>0.030618707542654</v>
      </c>
      <c r="AA27" s="16" t="n">
        <f aca="false">(mMt+aDtEnd*EndtBft/SpecAmt)/aNt</f>
        <v>0.00930717426085598</v>
      </c>
      <c r="AB27" s="16" t="n">
        <f aca="false">(mMt+aDtEnd)/aDt</f>
        <v>0.107313954884832</v>
      </c>
      <c r="AC27" s="16" t="n">
        <f aca="false">Px*aDt-mCt</f>
        <v>0.000558027101244332</v>
      </c>
      <c r="AD27" s="25" t="n">
        <f aca="false">SUM(INDEX(dV,1):INDEX(dV,1+Dur))/EaDt</f>
        <v>0.0948280183871715</v>
      </c>
      <c r="AE27" s="16" t="n">
        <f aca="false">mChgPol*mDt+aChgPol*aDt+mChgSA*SpecAmt*mDt+SpecAmt*mCt</f>
        <v>509.861538411954</v>
      </c>
      <c r="AF27" s="16" t="n">
        <f aca="false">SUM(INDEX(leNum,1+Dur):INDEX(leNum,EndtDur))</f>
        <v>30618.707542654</v>
      </c>
      <c r="AG27" s="16" t="n">
        <f aca="false">(1-LoadTgt)*aDt</f>
        <v>0.29584844960195</v>
      </c>
      <c r="AH27" s="16" t="n">
        <f aca="false">SUM(INDEX(leDen,1+Dur):INDEX(leDen,EndtDur))</f>
        <v>4.50387009790133</v>
      </c>
      <c r="AI27" s="16" t="n">
        <f aca="false">(SleNum+EndtBft*aDtEnd)/SleDen</f>
        <v>9307.17426085598</v>
      </c>
      <c r="AJ27" s="16" t="n">
        <f aca="false">(SleNum+EndtBft*aDtEnd)/leDen</f>
        <v>141688.435095148</v>
      </c>
      <c r="AK27" s="16" t="n">
        <f aca="false">leNum+TgtPrem*(LoadTgt-LoadExc)*aDt</f>
        <v>509.861538411954</v>
      </c>
      <c r="AL27" s="16" t="n">
        <f aca="false">SUM(INDEX(gtNum,1+Dur):INDEX(gtNum,EndtDur))</f>
        <v>30618.707542654</v>
      </c>
      <c r="AM27" s="16" t="n">
        <f aca="false">(1-LoadExc)*aDt</f>
        <v>0.29584844960195</v>
      </c>
      <c r="AN27" s="16" t="n">
        <f aca="false">SUM(INDEX(gtDen,1+Dur):INDEX(gtDen,EndtDur))</f>
        <v>4.50387009790133</v>
      </c>
      <c r="AO27" s="16" t="n">
        <f aca="false">(SgtNum+EndtBft*aDtEnd)/SgtDen</f>
        <v>9307.17426085598</v>
      </c>
      <c r="AP27" s="16" t="n">
        <f aca="false">(SleNum+TgtPrem*(LoadTgt-LoadExc)*aDt+EndtBft*aDtEnd)/gtDen</f>
        <v>141688.435095148</v>
      </c>
      <c r="AQ27" s="16" t="n">
        <f aca="false">GPx</f>
        <v>3609.57997614346</v>
      </c>
      <c r="AR27" s="16" t="n">
        <f aca="false">IF('GPt'&lt;=TgtPrem,'GPt'*LoadTgt,'GPt'*LoadExc+TgtPrem*(LoadTgt-LoadExc))</f>
        <v>0</v>
      </c>
      <c r="AS27" s="16" t="n">
        <f aca="false">('GPt'-GPLoad)*aDt-mChgPol*mDt-aChgPol*aDt-mChgSA*SpecAmt*mDt-SpecAmt*mCt</f>
        <v>558.027101244332</v>
      </c>
      <c r="AT27" s="25" t="n">
        <f aca="false">SUM(INDEX(dGPAV,1):INDEX(dGPAV,1+Dur))/EaDt</f>
        <v>94828.0183871715</v>
      </c>
      <c r="AU27" s="25" t="n">
        <v>0</v>
      </c>
      <c r="AV27" s="16" t="n">
        <f aca="false">IF(GAt&lt;=TgtPrem,GAt*LoadTgt,GAt*LoadExc+TgtPrem*(LoadTgt-LoadExc))</f>
        <v>0</v>
      </c>
      <c r="AW27" s="16" t="n">
        <f aca="false">(GAt-GALoad)*aDt-mChgPol*mDt-aChgPol*aDt-mChgSA*SpecAmt*mDt-SpecAmt*mCt</f>
        <v>-509.861538411954</v>
      </c>
      <c r="AX27" s="25" t="n">
        <f aca="false">SUM(INDEX(dGAAV,1):INDEX(dGAAV,1+Dur))/EaDt</f>
        <v>149763.257328822</v>
      </c>
      <c r="AZ27" s="27" t="n">
        <v>94828.0183871707</v>
      </c>
      <c r="BA27" s="28" t="n">
        <v>94828.0183871714</v>
      </c>
      <c r="BB27" s="28" t="n">
        <v>94828.0183871716</v>
      </c>
      <c r="BC27" s="28" t="n">
        <v>94828.0183871716</v>
      </c>
      <c r="BD27" s="25"/>
      <c r="BE27" s="19" t="n">
        <f aca="false">(AT27-$BC27)/$BC27</f>
        <v>0</v>
      </c>
      <c r="BF27" s="19" t="n">
        <f aca="false">(AZ27-$BC27)/$BC27</f>
        <v>-9.51426339497143E-015</v>
      </c>
      <c r="BG27" s="19" t="n">
        <f aca="false">(BA27-$BC27)/$BC27</f>
        <v>0</v>
      </c>
      <c r="BH27" s="19" t="n">
        <f aca="false">(BB27-$BC27)/$BC27</f>
        <v>0</v>
      </c>
    </row>
    <row r="28" customFormat="false" ht="13.4" hidden="false" customHeight="false" outlineLevel="0" collapsed="false">
      <c r="A28" s="0" t="n">
        <v>19</v>
      </c>
      <c r="B28" s="23" t="n">
        <v>0.00186</v>
      </c>
      <c r="C28" s="16" t="n">
        <f aca="false">1-(1-B28)^(1/12)</f>
        <v>0.000155132294736626</v>
      </c>
      <c r="D28" s="16" t="n">
        <f aca="false">MIN(C28/(1-C28),1/11)</f>
        <v>0.000155156364499494</v>
      </c>
      <c r="E28" s="16" t="n">
        <f aca="false">(1+curr_int_rate)^(1/12)-1</f>
        <v>0.00565414538740527</v>
      </c>
      <c r="F28" s="16" t="n">
        <f aca="false">(1+guar_int_rate)^(1/12)-1</f>
        <v>0.00246626977230369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16" t="n">
        <f aca="false">qc*(1+ic)/(1+ig)</f>
        <v>0.000155649766827163</v>
      </c>
      <c r="M28" s="16" t="n">
        <f aca="false">1/(1+f)</f>
        <v>0.999844374456252</v>
      </c>
      <c r="N28" s="16" t="n">
        <f aca="false">f*g</f>
        <v>0.000155625543747567</v>
      </c>
      <c r="O28" s="16" t="n">
        <f aca="false">(ic+ig*f)*g-IF(2=DBO,q,0)</f>
        <v>0.00549802372878171</v>
      </c>
      <c r="P28" s="16" t="n">
        <f aca="false">1/(1+i)</f>
        <v>0.994532039249174</v>
      </c>
      <c r="Q28" s="16" t="n">
        <f aca="false">1-q</f>
        <v>0.999844374456252</v>
      </c>
      <c r="R28" s="16" t="n">
        <f aca="false">v*p</f>
        <v>0.994377264659792</v>
      </c>
      <c r="S28" s="16" t="n">
        <f aca="false">vp^12</f>
        <v>0.934575158335441</v>
      </c>
      <c r="T28" s="16" t="n">
        <f aca="false">(1-vp12)/(1-vp)</f>
        <v>11.6357675945918</v>
      </c>
      <c r="U28" s="16" t="n">
        <f aca="false">PRODUCT(INDEX(vp12,1):INDEX(vp12,1+Dur))</f>
        <v>0.258403177251089</v>
      </c>
      <c r="V28" s="16" t="n">
        <f aca="false">INDEX(EaDt,Dur)</f>
        <v>0.27649266615574</v>
      </c>
      <c r="W28" s="16" t="n">
        <f aca="false">am*aDt</f>
        <v>3.21720440499724</v>
      </c>
      <c r="X28" s="16" t="n">
        <f aca="false">mDt*v*q</f>
        <v>0.000497941490743112</v>
      </c>
      <c r="Y28" s="16" t="n">
        <f aca="false">SUM(INDEX(aDt,1+Dur):INDEX(aDt,EndtDur))</f>
        <v>4.20802164829938</v>
      </c>
      <c r="Z28" s="16" t="n">
        <f aca="false">SUM(INDEX(mCt,1+Dur):INDEX(mCt,EndtDur))</f>
        <v>0.030108846004242</v>
      </c>
      <c r="AA28" s="16" t="n">
        <f aca="false">(mMt+aDtEnd*EndtBft/SpecAmt)/aNt</f>
        <v>0.00984035867014822</v>
      </c>
      <c r="AB28" s="16" t="n">
        <f aca="false">(mMt+aDtEnd)/aDt</f>
        <v>0.112982402279427</v>
      </c>
      <c r="AC28" s="16" t="n">
        <f aca="false">Px*aDt-mCt</f>
        <v>0.000500080900563166</v>
      </c>
      <c r="AD28" s="25" t="n">
        <f aca="false">SUM(INDEX(dV,1):INDEX(dV,1+Dur))/EaDt</f>
        <v>0.103401718256485</v>
      </c>
      <c r="AE28" s="16" t="n">
        <f aca="false">mChgPol*mDt+aChgPol*aDt+mChgSA*SpecAmt*mDt+SpecAmt*mCt</f>
        <v>497.941490743112</v>
      </c>
      <c r="AF28" s="16" t="n">
        <f aca="false">SUM(INDEX(leNum,1+Dur):INDEX(leNum,EndtDur))</f>
        <v>30108.846004242</v>
      </c>
      <c r="AG28" s="16" t="n">
        <f aca="false">(1-LoadTgt)*aDt</f>
        <v>0.27649266615574</v>
      </c>
      <c r="AH28" s="16" t="n">
        <f aca="false">SUM(INDEX(leDen,1+Dur):INDEX(leDen,EndtDur))</f>
        <v>4.20802164829938</v>
      </c>
      <c r="AI28" s="16" t="n">
        <f aca="false">(SleNum+EndtBft*aDtEnd)/SleDen</f>
        <v>9840.35867014822</v>
      </c>
      <c r="AJ28" s="16" t="n">
        <f aca="false">(SleNum+EndtBft*aDtEnd)/leDen</f>
        <v>149763.257328822</v>
      </c>
      <c r="AK28" s="16" t="n">
        <f aca="false">leNum+TgtPrem*(LoadTgt-LoadExc)*aDt</f>
        <v>497.941490743112</v>
      </c>
      <c r="AL28" s="16" t="n">
        <f aca="false">SUM(INDEX(gtNum,1+Dur):INDEX(gtNum,EndtDur))</f>
        <v>30108.846004242</v>
      </c>
      <c r="AM28" s="16" t="n">
        <f aca="false">(1-LoadExc)*aDt</f>
        <v>0.27649266615574</v>
      </c>
      <c r="AN28" s="16" t="n">
        <f aca="false">SUM(INDEX(gtDen,1+Dur):INDEX(gtDen,EndtDur))</f>
        <v>4.20802164829938</v>
      </c>
      <c r="AO28" s="16" t="n">
        <f aca="false">(SgtNum+EndtBft*aDtEnd)/SgtDen</f>
        <v>9840.35867014822</v>
      </c>
      <c r="AP28" s="16" t="n">
        <f aca="false">(SleNum+TgtPrem*(LoadTgt-LoadExc)*aDt+EndtBft*aDtEnd)/gtDen</f>
        <v>149763.257328822</v>
      </c>
      <c r="AQ28" s="16" t="n">
        <f aca="false">GPx</f>
        <v>3609.57997614346</v>
      </c>
      <c r="AR28" s="16" t="n">
        <f aca="false">IF('GPt'&lt;=TgtPrem,'GPt'*LoadTgt,'GPt'*LoadExc+TgtPrem*(LoadTgt-LoadExc))</f>
        <v>0</v>
      </c>
      <c r="AS28" s="16" t="n">
        <f aca="false">('GPt'-GPLoad)*aDt-mChgPol*mDt-aChgPol*aDt-mChgSA*SpecAmt*mDt-SpecAmt*mCt</f>
        <v>500.080900563166</v>
      </c>
      <c r="AT28" s="25" t="n">
        <f aca="false">SUM(INDEX(dGPAV,1):INDEX(dGPAV,1+Dur))/EaDt</f>
        <v>103401.718256485</v>
      </c>
      <c r="AU28" s="25" t="n">
        <v>0</v>
      </c>
      <c r="AV28" s="16" t="n">
        <f aca="false">IF(GAt&lt;=TgtPrem,GAt*LoadTgt,GAt*LoadExc+TgtPrem*(LoadTgt-LoadExc))</f>
        <v>0</v>
      </c>
      <c r="AW28" s="16" t="n">
        <f aca="false">(GAt-GALoad)*aDt-mChgPol*mDt-aChgPol*aDt-mChgSA*SpecAmt*mDt-SpecAmt*mCt</f>
        <v>-497.941490743112</v>
      </c>
      <c r="AX28" s="25" t="n">
        <f aca="false">SUM(INDEX(dGAAV,1):INDEX(dGAAV,1+Dur))/EaDt</f>
        <v>158320.424909167</v>
      </c>
      <c r="AZ28" s="27" t="n">
        <v>103401.718256484</v>
      </c>
      <c r="BA28" s="28" t="n">
        <v>103401.718256485</v>
      </c>
      <c r="BB28" s="28" t="n">
        <v>103401.718256485</v>
      </c>
      <c r="BC28" s="28" t="n">
        <v>103401.718256485</v>
      </c>
      <c r="BD28" s="25"/>
      <c r="BE28" s="19" t="n">
        <f aca="false">(AT28-$BC28)/$BC28</f>
        <v>0</v>
      </c>
      <c r="BF28" s="19" t="n">
        <f aca="false">(AZ28-$BC28)/$BC28</f>
        <v>-8.86610662613061E-015</v>
      </c>
      <c r="BG28" s="19" t="n">
        <f aca="false">(BA28-$BC28)/$BC28</f>
        <v>0</v>
      </c>
      <c r="BH28" s="19" t="n">
        <f aca="false">(BB28-$BC28)/$BC28</f>
        <v>4.50341923866951E-015</v>
      </c>
    </row>
    <row r="29" customFormat="false" ht="13.4" hidden="false" customHeight="false" outlineLevel="0" collapsed="false">
      <c r="A29" s="0" t="n">
        <v>20</v>
      </c>
      <c r="B29" s="23" t="n">
        <v>0.0019</v>
      </c>
      <c r="C29" s="16" t="n">
        <f aca="false">1-(1-B29)^(1/12)</f>
        <v>0.000158471382883385</v>
      </c>
      <c r="D29" s="16" t="n">
        <f aca="false">MIN(C29/(1-C29),1/11)</f>
        <v>0.000158496500042929</v>
      </c>
      <c r="E29" s="16" t="n">
        <f aca="false">(1+curr_int_rate)^(1/12)-1</f>
        <v>0.00565414538740527</v>
      </c>
      <c r="F29" s="16" t="n">
        <f aca="false">(1+guar_int_rate)^(1/12)-1</f>
        <v>0.00246626977230369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16" t="n">
        <f aca="false">qc*(1+ic)/(1+ig)</f>
        <v>0.000159000524111171</v>
      </c>
      <c r="M29" s="16" t="n">
        <f aca="false">1/(1+f)</f>
        <v>0.999841024753036</v>
      </c>
      <c r="N29" s="16" t="n">
        <f aca="false">f*g</f>
        <v>0.000158975246963583</v>
      </c>
      <c r="O29" s="16" t="n">
        <f aca="false">(ic+ig*f)*g-IF(2=DBO,q,0)</f>
        <v>0.00549466334712849</v>
      </c>
      <c r="P29" s="16" t="n">
        <f aca="false">1/(1+i)</f>
        <v>0.994535362993536</v>
      </c>
      <c r="Q29" s="16" t="n">
        <f aca="false">1-q</f>
        <v>0.999841024753036</v>
      </c>
      <c r="R29" s="16" t="n">
        <f aca="false">v*p</f>
        <v>0.99437725648859</v>
      </c>
      <c r="S29" s="16" t="n">
        <f aca="false">vp^12</f>
        <v>0.934575066178044</v>
      </c>
      <c r="T29" s="16" t="n">
        <f aca="false">(1-vp12)/(1-vp)</f>
        <v>11.635767075129</v>
      </c>
      <c r="U29" s="16" t="n">
        <f aca="false">PRODUCT(INDEX(vp12,1):INDEX(vp12,1+Dur))</f>
        <v>0.241497166480053</v>
      </c>
      <c r="V29" s="16" t="n">
        <f aca="false">INDEX(EaDt,Dur)</f>
        <v>0.258403177251089</v>
      </c>
      <c r="W29" s="16" t="n">
        <f aca="false">am*aDt</f>
        <v>3.00671918196694</v>
      </c>
      <c r="X29" s="16" t="n">
        <f aca="false">mDt*v*q</f>
        <v>0.000475381861214631</v>
      </c>
      <c r="Y29" s="16" t="n">
        <f aca="false">SUM(INDEX(aDt,1+Dur):INDEX(aDt,EndtDur))</f>
        <v>3.93152898214364</v>
      </c>
      <c r="Z29" s="16" t="n">
        <f aca="false">SUM(INDEX(mCt,1+Dur):INDEX(mCt,EndtDur))</f>
        <v>0.0296109045134989</v>
      </c>
      <c r="AA29" s="16" t="n">
        <f aca="false">(mMt+aDtEnd*EndtBft/SpecAmt)/aNt</f>
        <v>0.0104057482486025</v>
      </c>
      <c r="AB29" s="16" t="n">
        <f aca="false">(mMt+aDtEnd)/aDt</f>
        <v>0.118964729734362</v>
      </c>
      <c r="AC29" s="16" t="n">
        <f aca="false">Px*aDt-mCt</f>
        <v>0.00045734507316275</v>
      </c>
      <c r="AD29" s="25" t="n">
        <f aca="false">SUM(INDEX(dV,1):INDEX(dV,1+Dur))/EaDt</f>
        <v>0.112534146880374</v>
      </c>
      <c r="AE29" s="16" t="n">
        <f aca="false">mChgPol*mDt+aChgPol*aDt+mChgSA*SpecAmt*mDt+SpecAmt*mCt</f>
        <v>475.381861214631</v>
      </c>
      <c r="AF29" s="16" t="n">
        <f aca="false">SUM(INDEX(leNum,1+Dur):INDEX(leNum,EndtDur))</f>
        <v>29610.9045134989</v>
      </c>
      <c r="AG29" s="16" t="n">
        <f aca="false">(1-LoadTgt)*aDt</f>
        <v>0.258403177251089</v>
      </c>
      <c r="AH29" s="16" t="n">
        <f aca="false">SUM(INDEX(leDen,1+Dur):INDEX(leDen,EndtDur))</f>
        <v>3.93152898214364</v>
      </c>
      <c r="AI29" s="16" t="n">
        <f aca="false">(SleNum+EndtBft*aDtEnd)/SleDen</f>
        <v>10405.7482486025</v>
      </c>
      <c r="AJ29" s="16" t="n">
        <f aca="false">(SleNum+EndtBft*aDtEnd)/leDen</f>
        <v>158320.424909167</v>
      </c>
      <c r="AK29" s="16" t="n">
        <f aca="false">leNum+TgtPrem*(LoadTgt-LoadExc)*aDt</f>
        <v>475.381861214631</v>
      </c>
      <c r="AL29" s="16" t="n">
        <f aca="false">SUM(INDEX(gtNum,1+Dur):INDEX(gtNum,EndtDur))</f>
        <v>29610.9045134989</v>
      </c>
      <c r="AM29" s="16" t="n">
        <f aca="false">(1-LoadExc)*aDt</f>
        <v>0.258403177251089</v>
      </c>
      <c r="AN29" s="16" t="n">
        <f aca="false">SUM(INDEX(gtDen,1+Dur):INDEX(gtDen,EndtDur))</f>
        <v>3.93152898214364</v>
      </c>
      <c r="AO29" s="16" t="n">
        <f aca="false">(SgtNum+EndtBft*aDtEnd)/SgtDen</f>
        <v>10405.7482486025</v>
      </c>
      <c r="AP29" s="16" t="n">
        <f aca="false">(SleNum+TgtPrem*(LoadTgt-LoadExc)*aDt+EndtBft*aDtEnd)/gtDen</f>
        <v>158320.424909167</v>
      </c>
      <c r="AQ29" s="16" t="n">
        <f aca="false">GPx</f>
        <v>3609.57997614346</v>
      </c>
      <c r="AR29" s="16" t="n">
        <f aca="false">IF('GPt'&lt;=TgtPrem,'GPt'*LoadTgt,'GPt'*LoadExc+TgtPrem*(LoadTgt-LoadExc))</f>
        <v>0</v>
      </c>
      <c r="AS29" s="16" t="n">
        <f aca="false">('GPt'-GPLoad)*aDt-mChgPol*mDt-aChgPol*aDt-mChgSA*SpecAmt*mDt-SpecAmt*mCt</f>
        <v>457.34507316275</v>
      </c>
      <c r="AT29" s="25" t="n">
        <f aca="false">SUM(INDEX(dGPAV,1):INDEX(dGPAV,1+Dur))/EaDt</f>
        <v>112534.146880374</v>
      </c>
      <c r="AU29" s="25" t="n">
        <v>0</v>
      </c>
      <c r="AV29" s="16" t="n">
        <f aca="false">IF(GAt&lt;=TgtPrem,GAt*LoadTgt,GAt*LoadExc+TgtPrem*(LoadTgt-LoadExc))</f>
        <v>0</v>
      </c>
      <c r="AW29" s="16" t="n">
        <f aca="false">(GAt-GALoad)*aDt-mChgPol*mDt-aChgPol*aDt-mChgSA*SpecAmt*mDt-SpecAmt*mCt</f>
        <v>-475.381861214631</v>
      </c>
      <c r="AX29" s="25" t="n">
        <f aca="false">SUM(INDEX(dGAAV,1):INDEX(dGAAV,1+Dur))/EaDt</f>
        <v>167435.169316557</v>
      </c>
      <c r="AZ29" s="27" t="n">
        <v>112534.146880373</v>
      </c>
      <c r="BA29" s="28" t="n">
        <v>112534.146880374</v>
      </c>
      <c r="BB29" s="28" t="n">
        <v>112534.146880374</v>
      </c>
      <c r="BC29" s="28" t="n">
        <v>112534.146880374</v>
      </c>
      <c r="BD29" s="25"/>
      <c r="BE29" s="19" t="n">
        <f aca="false">(AT29-$BC29)/$BC29</f>
        <v>0</v>
      </c>
      <c r="BF29" s="19" t="n">
        <f aca="false">(AZ29-$BC29)/$BC29</f>
        <v>-9.18108867268833E-015</v>
      </c>
      <c r="BG29" s="19" t="n">
        <f aca="false">(BA29-$BC29)/$BC29</f>
        <v>0</v>
      </c>
      <c r="BH29" s="19" t="n">
        <f aca="false">(BB29-$BC29)/$BC29</f>
        <v>0</v>
      </c>
    </row>
    <row r="30" customFormat="false" ht="13.4" hidden="false" customHeight="false" outlineLevel="0" collapsed="false">
      <c r="A30" s="0" t="n">
        <v>21</v>
      </c>
      <c r="B30" s="23" t="n">
        <v>0.00191</v>
      </c>
      <c r="C30" s="16" t="n">
        <f aca="false">1-(1-B30)^(1/12)</f>
        <v>0.00015930617408666</v>
      </c>
      <c r="D30" s="16" t="n">
        <f aca="false">MIN(C30/(1-C30),1/11)</f>
        <v>0.000159331556587351</v>
      </c>
      <c r="E30" s="16" t="n">
        <f aca="false">(1+curr_int_rate)^(1/12)-1</f>
        <v>0.00565414538740527</v>
      </c>
      <c r="F30" s="16" t="n">
        <f aca="false">(1+guar_int_rate)^(1/12)-1</f>
        <v>0.00246626977230369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16" t="n">
        <f aca="false">qc*(1+ic)/(1+ig)</f>
        <v>0.000159838236162791</v>
      </c>
      <c r="M30" s="16" t="n">
        <f aca="false">1/(1+f)</f>
        <v>0.999840187308016</v>
      </c>
      <c r="N30" s="16" t="n">
        <f aca="false">f*g</f>
        <v>0.000159812691983988</v>
      </c>
      <c r="O30" s="16" t="n">
        <f aca="false">(ic+ig*f)*g-IF(2=DBO,q,0)</f>
        <v>0.00549382323243753</v>
      </c>
      <c r="P30" s="16" t="n">
        <f aca="false">1/(1+i)</f>
        <v>0.994536193952166</v>
      </c>
      <c r="Q30" s="16" t="n">
        <f aca="false">1-q</f>
        <v>0.999840187308016</v>
      </c>
      <c r="R30" s="16" t="n">
        <f aca="false">v*p</f>
        <v>0.994377254445735</v>
      </c>
      <c r="S30" s="16" t="n">
        <f aca="false">vp^12</f>
        <v>0.934575043138073</v>
      </c>
      <c r="T30" s="16" t="n">
        <f aca="false">(1-vp12)/(1-vp)</f>
        <v>11.6357669452598</v>
      </c>
      <c r="U30" s="16" t="n">
        <f aca="false">PRODUCT(INDEX(vp12,1):INDEX(vp12,1+Dur))</f>
        <v>0.225697224780818</v>
      </c>
      <c r="V30" s="16" t="n">
        <f aca="false">INDEX(EaDt,Dur)</f>
        <v>0.241497166480053</v>
      </c>
      <c r="W30" s="16" t="n">
        <f aca="false">am*aDt</f>
        <v>2.81000474710251</v>
      </c>
      <c r="X30" s="16" t="n">
        <f aca="false">mDt*v*q</f>
        <v>0.000446620767573253</v>
      </c>
      <c r="Y30" s="16" t="n">
        <f aca="false">SUM(INDEX(aDt,1+Dur):INDEX(aDt,EndtDur))</f>
        <v>3.67312580489255</v>
      </c>
      <c r="Z30" s="16" t="n">
        <f aca="false">SUM(INDEX(mCt,1+Dur):INDEX(mCt,EndtDur))</f>
        <v>0.0291355226522843</v>
      </c>
      <c r="AA30" s="16" t="n">
        <f aca="false">(mMt+aDtEnd*EndtBft/SpecAmt)/aNt</f>
        <v>0.0110083675612737</v>
      </c>
      <c r="AB30" s="16" t="n">
        <f aca="false">(mMt+aDtEnd)/aDt</f>
        <v>0.125324378435145</v>
      </c>
      <c r="AC30" s="16" t="n">
        <f aca="false">Px*aDt-mCt</f>
        <v>0.000425082568848531</v>
      </c>
      <c r="AD30" s="25" t="n">
        <f aca="false">SUM(INDEX(dV,1):INDEX(dV,1+Dur))/EaDt</f>
        <v>0.122295523126232</v>
      </c>
      <c r="AE30" s="16" t="n">
        <f aca="false">mChgPol*mDt+aChgPol*aDt+mChgSA*SpecAmt*mDt+SpecAmt*mCt</f>
        <v>446.620767573253</v>
      </c>
      <c r="AF30" s="16" t="n">
        <f aca="false">SUM(INDEX(leNum,1+Dur):INDEX(leNum,EndtDur))</f>
        <v>29135.5226522843</v>
      </c>
      <c r="AG30" s="16" t="n">
        <f aca="false">(1-LoadTgt)*aDt</f>
        <v>0.241497166480053</v>
      </c>
      <c r="AH30" s="16" t="n">
        <f aca="false">SUM(INDEX(leDen,1+Dur):INDEX(leDen,EndtDur))</f>
        <v>3.67312580489255</v>
      </c>
      <c r="AI30" s="16" t="n">
        <f aca="false">(SleNum+EndtBft*aDtEnd)/SleDen</f>
        <v>11008.3675612737</v>
      </c>
      <c r="AJ30" s="16" t="n">
        <f aca="false">(SleNum+EndtBft*aDtEnd)/leDen</f>
        <v>167435.169316557</v>
      </c>
      <c r="AK30" s="16" t="n">
        <f aca="false">leNum+TgtPrem*(LoadTgt-LoadExc)*aDt</f>
        <v>446.620767573253</v>
      </c>
      <c r="AL30" s="16" t="n">
        <f aca="false">SUM(INDEX(gtNum,1+Dur):INDEX(gtNum,EndtDur))</f>
        <v>29135.5226522843</v>
      </c>
      <c r="AM30" s="16" t="n">
        <f aca="false">(1-LoadExc)*aDt</f>
        <v>0.241497166480053</v>
      </c>
      <c r="AN30" s="16" t="n">
        <f aca="false">SUM(INDEX(gtDen,1+Dur):INDEX(gtDen,EndtDur))</f>
        <v>3.67312580489255</v>
      </c>
      <c r="AO30" s="16" t="n">
        <f aca="false">(SgtNum+EndtBft*aDtEnd)/SgtDen</f>
        <v>11008.3675612737</v>
      </c>
      <c r="AP30" s="16" t="n">
        <f aca="false">(SleNum+TgtPrem*(LoadTgt-LoadExc)*aDt+EndtBft*aDtEnd)/gtDen</f>
        <v>167435.169316557</v>
      </c>
      <c r="AQ30" s="16" t="n">
        <f aca="false">GPx</f>
        <v>3609.57997614346</v>
      </c>
      <c r="AR30" s="16" t="n">
        <f aca="false">IF('GPt'&lt;=TgtPrem,'GPt'*LoadTgt,'GPt'*LoadExc+TgtPrem*(LoadTgt-LoadExc))</f>
        <v>0</v>
      </c>
      <c r="AS30" s="16" t="n">
        <f aca="false">('GPt'-GPLoad)*aDt-mChgPol*mDt-aChgPol*aDt-mChgSA*SpecAmt*mDt-SpecAmt*mCt</f>
        <v>425.082568848531</v>
      </c>
      <c r="AT30" s="25" t="n">
        <f aca="false">SUM(INDEX(dGPAV,1):INDEX(dGPAV,1+Dur))/EaDt</f>
        <v>122295.523126232</v>
      </c>
      <c r="AU30" s="25" t="n">
        <v>0</v>
      </c>
      <c r="AV30" s="16" t="n">
        <f aca="false">IF(GAt&lt;=TgtPrem,GAt*LoadTgt,GAt*LoadExc+TgtPrem*(LoadTgt-LoadExc))</f>
        <v>0</v>
      </c>
      <c r="AW30" s="16" t="n">
        <f aca="false">(GAt-GALoad)*aDt-mChgPol*mDt-aChgPol*aDt-mChgSA*SpecAmt*mDt-SpecAmt*mCt</f>
        <v>-446.620767573253</v>
      </c>
      <c r="AX30" s="25" t="n">
        <f aca="false">SUM(INDEX(dGAAV,1):INDEX(dGAAV,1+Dur))/EaDt</f>
        <v>177177.624715223</v>
      </c>
      <c r="AZ30" s="27" t="n">
        <v>122295.523126232</v>
      </c>
      <c r="BA30" s="28" t="n">
        <v>122295.523126232</v>
      </c>
      <c r="BB30" s="28" t="n">
        <v>122295.523126233</v>
      </c>
      <c r="BC30" s="28" t="n">
        <v>122295.523126232</v>
      </c>
      <c r="BD30" s="25"/>
      <c r="BE30" s="19" t="n">
        <f aca="false">(AT30-$BC30)/$BC30</f>
        <v>0</v>
      </c>
      <c r="BF30" s="19" t="n">
        <f aca="false">(AZ30-$BC30)/$BC30</f>
        <v>-3.92666215622984E-015</v>
      </c>
      <c r="BG30" s="19" t="n">
        <f aca="false">(BA30-$BC30)/$BC30</f>
        <v>0</v>
      </c>
      <c r="BH30" s="19" t="n">
        <f aca="false">(BB30-$BC30)/$BC30</f>
        <v>4.7595904923998E-015</v>
      </c>
    </row>
    <row r="31" customFormat="false" ht="13.4" hidden="false" customHeight="false" outlineLevel="0" collapsed="false">
      <c r="A31" s="0" t="n">
        <v>22</v>
      </c>
      <c r="B31" s="23" t="n">
        <v>0.00189</v>
      </c>
      <c r="C31" s="16" t="n">
        <f aca="false">1-(1-B31)^(1/12)</f>
        <v>0.000157636599346866</v>
      </c>
      <c r="D31" s="16" t="n">
        <f aca="false">MIN(C31/(1-C31),1/11)</f>
        <v>0.000157661452562096</v>
      </c>
      <c r="E31" s="16" t="n">
        <f aca="false">(1+curr_int_rate)^(1/12)-1</f>
        <v>0.00565414538740527</v>
      </c>
      <c r="F31" s="16" t="n">
        <f aca="false">(1+guar_int_rate)^(1/12)-1</f>
        <v>0.0024662697723036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16" t="n">
        <f aca="false">qc*(1+ic)/(1+ig)</f>
        <v>0.000158162821151963</v>
      </c>
      <c r="M31" s="16" t="n">
        <f aca="false">1/(1+f)</f>
        <v>0.99984186219037</v>
      </c>
      <c r="N31" s="16" t="n">
        <f aca="false">f*g</f>
        <v>0.000158137809629861</v>
      </c>
      <c r="O31" s="16" t="n">
        <f aca="false">(ic+ig*f)*g-IF(2=DBO,q,0)</f>
        <v>0.00549550345410827</v>
      </c>
      <c r="P31" s="16" t="n">
        <f aca="false">1/(1+i)</f>
        <v>0.994534532043923</v>
      </c>
      <c r="Q31" s="16" t="n">
        <f aca="false">1-q</f>
        <v>0.99984186219037</v>
      </c>
      <c r="R31" s="16" t="n">
        <f aca="false">v*p</f>
        <v>0.994377258531424</v>
      </c>
      <c r="S31" s="16" t="n">
        <f aca="false">vp^12</f>
        <v>0.934575089217769</v>
      </c>
      <c r="T31" s="16" t="n">
        <f aca="false">(1-vp12)/(1-vp)</f>
        <v>11.6357672049968</v>
      </c>
      <c r="U31" s="16" t="n">
        <f aca="false">PRODUCT(INDEX(vp12,1):INDEX(vp12,1+Dur))</f>
        <v>0.210931003985736</v>
      </c>
      <c r="V31" s="16" t="n">
        <f aca="false">INDEX(EaDt,Dur)</f>
        <v>0.225697224780818</v>
      </c>
      <c r="W31" s="16" t="n">
        <f aca="false">am*aDt</f>
        <v>2.62616036636344</v>
      </c>
      <c r="X31" s="16" t="n">
        <f aca="false">mDt*v*q</f>
        <v>0.00041302546520281</v>
      </c>
      <c r="Y31" s="16" t="n">
        <f aca="false">SUM(INDEX(aDt,1+Dur):INDEX(aDt,EndtDur))</f>
        <v>3.4316286384125</v>
      </c>
      <c r="Z31" s="16" t="n">
        <f aca="false">SUM(INDEX(mCt,1+Dur):INDEX(mCt,EndtDur))</f>
        <v>0.028688901884711</v>
      </c>
      <c r="AA31" s="16" t="n">
        <f aca="false">(mMt+aDtEnd*EndtBft/SpecAmt)/aNt</f>
        <v>0.0116529212234288</v>
      </c>
      <c r="AB31" s="16" t="n">
        <f aca="false">(mMt+aDtEnd)/aDt</f>
        <v>0.132118866522822</v>
      </c>
      <c r="AC31" s="16" t="n">
        <f aca="false">Px*aDt-mCt</f>
        <v>0.000401646718037181</v>
      </c>
      <c r="AD31" s="25" t="n">
        <f aca="false">SUM(INDEX(dV,1):INDEX(dV,1+Dur))/EaDt</f>
        <v>0.132760980422963</v>
      </c>
      <c r="AE31" s="16" t="n">
        <f aca="false">mChgPol*mDt+aChgPol*aDt+mChgSA*SpecAmt*mDt+SpecAmt*mCt</f>
        <v>413.02546520281</v>
      </c>
      <c r="AF31" s="16" t="n">
        <f aca="false">SUM(INDEX(leNum,1+Dur):INDEX(leNum,EndtDur))</f>
        <v>28688.901884711</v>
      </c>
      <c r="AG31" s="16" t="n">
        <f aca="false">(1-LoadTgt)*aDt</f>
        <v>0.225697224780818</v>
      </c>
      <c r="AH31" s="16" t="n">
        <f aca="false">SUM(INDEX(leDen,1+Dur):INDEX(leDen,EndtDur))</f>
        <v>3.4316286384125</v>
      </c>
      <c r="AI31" s="16" t="n">
        <f aca="false">(SleNum+EndtBft*aDtEnd)/SleDen</f>
        <v>11652.9212234288</v>
      </c>
      <c r="AJ31" s="16" t="n">
        <f aca="false">(SleNum+EndtBft*aDtEnd)/leDen</f>
        <v>177177.624715223</v>
      </c>
      <c r="AK31" s="16" t="n">
        <f aca="false">leNum+TgtPrem*(LoadTgt-LoadExc)*aDt</f>
        <v>413.02546520281</v>
      </c>
      <c r="AL31" s="16" t="n">
        <f aca="false">SUM(INDEX(gtNum,1+Dur):INDEX(gtNum,EndtDur))</f>
        <v>28688.901884711</v>
      </c>
      <c r="AM31" s="16" t="n">
        <f aca="false">(1-LoadExc)*aDt</f>
        <v>0.225697224780818</v>
      </c>
      <c r="AN31" s="16" t="n">
        <f aca="false">SUM(INDEX(gtDen,1+Dur):INDEX(gtDen,EndtDur))</f>
        <v>3.4316286384125</v>
      </c>
      <c r="AO31" s="16" t="n">
        <f aca="false">(SgtNum+EndtBft*aDtEnd)/SgtDen</f>
        <v>11652.9212234288</v>
      </c>
      <c r="AP31" s="16" t="n">
        <f aca="false">(SleNum+TgtPrem*(LoadTgt-LoadExc)*aDt+EndtBft*aDtEnd)/gtDen</f>
        <v>177177.624715223</v>
      </c>
      <c r="AQ31" s="16" t="n">
        <f aca="false">GPx</f>
        <v>3609.57997614346</v>
      </c>
      <c r="AR31" s="16" t="n">
        <f aca="false">IF('GPt'&lt;=TgtPrem,'GPt'*LoadTgt,'GPt'*LoadExc+TgtPrem*(LoadTgt-LoadExc))</f>
        <v>0</v>
      </c>
      <c r="AS31" s="16" t="n">
        <f aca="false">('GPt'-GPLoad)*aDt-mChgPol*mDt-aChgPol*aDt-mChgSA*SpecAmt*mDt-SpecAmt*mCt</f>
        <v>401.646718037181</v>
      </c>
      <c r="AT31" s="25" t="n">
        <f aca="false">SUM(INDEX(dGPAV,1):INDEX(dGPAV,1+Dur))/EaDt</f>
        <v>132760.980422963</v>
      </c>
      <c r="AU31" s="25" t="n">
        <v>0</v>
      </c>
      <c r="AV31" s="16" t="n">
        <f aca="false">IF(GAt&lt;=TgtPrem,GAt*LoadTgt,GAt*LoadExc+TgtPrem*(LoadTgt-LoadExc))</f>
        <v>0</v>
      </c>
      <c r="AW31" s="16" t="n">
        <f aca="false">(GAt-GALoad)*aDt-mChgPol*mDt-aChgPol*aDt-mChgSA*SpecAmt*mDt-SpecAmt*mCt</f>
        <v>-413.02546520281</v>
      </c>
      <c r="AX31" s="25" t="n">
        <f aca="false">SUM(INDEX(dGAAV,1):INDEX(dGAAV,1+Dur))/EaDt</f>
        <v>187622.833905236</v>
      </c>
      <c r="AZ31" s="27" t="n">
        <v>132760.980422962</v>
      </c>
      <c r="BA31" s="28" t="n">
        <v>132760.980422963</v>
      </c>
      <c r="BB31" s="28" t="n">
        <v>132760.980422963</v>
      </c>
      <c r="BC31" s="28" t="n">
        <v>132760.980422963</v>
      </c>
      <c r="BD31" s="25"/>
      <c r="BE31" s="19" t="n">
        <f aca="false">(AT31-$BC31)/$BC31</f>
        <v>0</v>
      </c>
      <c r="BF31" s="19" t="n">
        <f aca="false">(AZ31-$BC31)/$BC31</f>
        <v>-7.89191141180509E-015</v>
      </c>
      <c r="BG31" s="19" t="n">
        <f aca="false">(BA31-$BC31)/$BC31</f>
        <v>0</v>
      </c>
      <c r="BH31" s="19" t="n">
        <f aca="false">(BB31-$BC31)/$BC31</f>
        <v>0</v>
      </c>
    </row>
    <row r="32" customFormat="false" ht="13.4" hidden="false" customHeight="false" outlineLevel="0" collapsed="false">
      <c r="A32" s="0" t="n">
        <v>23</v>
      </c>
      <c r="B32" s="23" t="n">
        <v>0.00186</v>
      </c>
      <c r="C32" s="16" t="n">
        <f aca="false">1-(1-B32)^(1/12)</f>
        <v>0.000155132294736626</v>
      </c>
      <c r="D32" s="16" t="n">
        <f aca="false">MIN(C32/(1-C32),1/11)</f>
        <v>0.000155156364499494</v>
      </c>
      <c r="E32" s="16" t="n">
        <f aca="false">(1+curr_int_rate)^(1/12)-1</f>
        <v>0.00565414538740527</v>
      </c>
      <c r="F32" s="16" t="n">
        <f aca="false">(1+guar_int_rate)^(1/12)-1</f>
        <v>0.00246626977230369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16" t="n">
        <f aca="false">qc*(1+ic)/(1+ig)</f>
        <v>0.000155649766827163</v>
      </c>
      <c r="M32" s="16" t="n">
        <f aca="false">1/(1+f)</f>
        <v>0.999844374456252</v>
      </c>
      <c r="N32" s="16" t="n">
        <f aca="false">f*g</f>
        <v>0.000155625543747567</v>
      </c>
      <c r="O32" s="16" t="n">
        <f aca="false">(ic+ig*f)*g-IF(2=DBO,q,0)</f>
        <v>0.00549802372878171</v>
      </c>
      <c r="P32" s="16" t="n">
        <f aca="false">1/(1+i)</f>
        <v>0.994532039249174</v>
      </c>
      <c r="Q32" s="16" t="n">
        <f aca="false">1-q</f>
        <v>0.999844374456252</v>
      </c>
      <c r="R32" s="16" t="n">
        <f aca="false">v*p</f>
        <v>0.994377264659792</v>
      </c>
      <c r="S32" s="16" t="n">
        <f aca="false">vp^12</f>
        <v>0.934575158335441</v>
      </c>
      <c r="T32" s="16" t="n">
        <f aca="false">(1-vp12)/(1-vp)</f>
        <v>11.6357675945918</v>
      </c>
      <c r="U32" s="16" t="n">
        <f aca="false">PRODUCT(INDEX(vp12,1):INDEX(vp12,1+Dur))</f>
        <v>0.197130876447823</v>
      </c>
      <c r="V32" s="16" t="n">
        <f aca="false">INDEX(EaDt,Dur)</f>
        <v>0.210931003985736</v>
      </c>
      <c r="W32" s="16" t="n">
        <f aca="false">am*aDt</f>
        <v>2.45434414087194</v>
      </c>
      <c r="X32" s="16" t="n">
        <f aca="false">mDt*v*q</f>
        <v>0.00037987010660687</v>
      </c>
      <c r="Y32" s="16" t="n">
        <f aca="false">SUM(INDEX(aDt,1+Dur):INDEX(aDt,EndtDur))</f>
        <v>3.20593141363168</v>
      </c>
      <c r="Z32" s="16" t="n">
        <f aca="false">SUM(INDEX(mCt,1+Dur):INDEX(mCt,EndtDur))</f>
        <v>0.0282758764195082</v>
      </c>
      <c r="AA32" s="16" t="n">
        <f aca="false">(mMt+aDtEnd*EndtBft/SpecAmt)/aNt</f>
        <v>0.012344453957438</v>
      </c>
      <c r="AB32" s="16" t="n">
        <f aca="false">(mMt+aDtEnd)/aDt</f>
        <v>0.139409738229729</v>
      </c>
      <c r="AC32" s="16" t="n">
        <f aca="false">Px*aDt-mCt</f>
        <v>0.000381502221727879</v>
      </c>
      <c r="AD32" s="25" t="n">
        <f aca="false">SUM(INDEX(dV,1):INDEX(dV,1+Dur))/EaDt</f>
        <v>0.143990173553492</v>
      </c>
      <c r="AE32" s="16" t="n">
        <f aca="false">mChgPol*mDt+aChgPol*aDt+mChgSA*SpecAmt*mDt+SpecAmt*mCt</f>
        <v>379.87010660687</v>
      </c>
      <c r="AF32" s="16" t="n">
        <f aca="false">SUM(INDEX(leNum,1+Dur):INDEX(leNum,EndtDur))</f>
        <v>28275.8764195082</v>
      </c>
      <c r="AG32" s="16" t="n">
        <f aca="false">(1-LoadTgt)*aDt</f>
        <v>0.210931003985736</v>
      </c>
      <c r="AH32" s="16" t="n">
        <f aca="false">SUM(INDEX(leDen,1+Dur):INDEX(leDen,EndtDur))</f>
        <v>3.20593141363168</v>
      </c>
      <c r="AI32" s="16" t="n">
        <f aca="false">(SleNum+EndtBft*aDtEnd)/SleDen</f>
        <v>12344.453957438</v>
      </c>
      <c r="AJ32" s="16" t="n">
        <f aca="false">(SleNum+EndtBft*aDtEnd)/leDen</f>
        <v>187622.833905236</v>
      </c>
      <c r="AK32" s="16" t="n">
        <f aca="false">leNum+TgtPrem*(LoadTgt-LoadExc)*aDt</f>
        <v>379.87010660687</v>
      </c>
      <c r="AL32" s="16" t="n">
        <f aca="false">SUM(INDEX(gtNum,1+Dur):INDEX(gtNum,EndtDur))</f>
        <v>28275.8764195082</v>
      </c>
      <c r="AM32" s="16" t="n">
        <f aca="false">(1-LoadExc)*aDt</f>
        <v>0.210931003985736</v>
      </c>
      <c r="AN32" s="16" t="n">
        <f aca="false">SUM(INDEX(gtDen,1+Dur):INDEX(gtDen,EndtDur))</f>
        <v>3.20593141363168</v>
      </c>
      <c r="AO32" s="16" t="n">
        <f aca="false">(SgtNum+EndtBft*aDtEnd)/SgtDen</f>
        <v>12344.453957438</v>
      </c>
      <c r="AP32" s="16" t="n">
        <f aca="false">(SleNum+TgtPrem*(LoadTgt-LoadExc)*aDt+EndtBft*aDtEnd)/gtDen</f>
        <v>187622.833905236</v>
      </c>
      <c r="AQ32" s="16" t="n">
        <f aca="false">GPx</f>
        <v>3609.57997614346</v>
      </c>
      <c r="AR32" s="16" t="n">
        <f aca="false">IF('GPt'&lt;=TgtPrem,'GPt'*LoadTgt,'GPt'*LoadExc+TgtPrem*(LoadTgt-LoadExc))</f>
        <v>0</v>
      </c>
      <c r="AS32" s="16" t="n">
        <f aca="false">('GPt'-GPLoad)*aDt-mChgPol*mDt-aChgPol*aDt-mChgSA*SpecAmt*mDt-SpecAmt*mCt</f>
        <v>381.502221727879</v>
      </c>
      <c r="AT32" s="25" t="n">
        <f aca="false">SUM(INDEX(dGPAV,1):INDEX(dGPAV,1+Dur))/EaDt</f>
        <v>143990.173553492</v>
      </c>
      <c r="AU32" s="25" t="n">
        <v>0</v>
      </c>
      <c r="AV32" s="16" t="n">
        <f aca="false">IF(GAt&lt;=TgtPrem,GAt*LoadTgt,GAt*LoadExc+TgtPrem*(LoadTgt-LoadExc))</f>
        <v>0</v>
      </c>
      <c r="AW32" s="16" t="n">
        <f aca="false">(GAt-GALoad)*aDt-mChgPol*mDt-aChgPol*aDt-mChgSA*SpecAmt*mDt-SpecAmt*mCt</f>
        <v>-379.87010660687</v>
      </c>
      <c r="AX32" s="25" t="n">
        <f aca="false">SUM(INDEX(dGAAV,1):INDEX(dGAAV,1+Dur))/EaDt</f>
        <v>198830.35740496</v>
      </c>
      <c r="AZ32" s="27" t="n">
        <v>143990.173553491</v>
      </c>
      <c r="BA32" s="28" t="n">
        <v>143990.173553492</v>
      </c>
      <c r="BB32" s="28" t="n">
        <v>143990.173553493</v>
      </c>
      <c r="BC32" s="28" t="n">
        <v>143990.173553492</v>
      </c>
      <c r="BD32" s="25"/>
      <c r="BE32" s="19" t="n">
        <f aca="false">(AT32-$BC32)/$BC32</f>
        <v>0</v>
      </c>
      <c r="BF32" s="19" t="n">
        <f aca="false">(AZ32-$BC32)/$BC32</f>
        <v>-6.67008297420668E-015</v>
      </c>
      <c r="BG32" s="19" t="n">
        <f aca="false">(BA32-$BC32)/$BC32</f>
        <v>0</v>
      </c>
      <c r="BH32" s="19" t="n">
        <f aca="false">(BB32-$BC32)/$BC32</f>
        <v>5.05309316227779E-015</v>
      </c>
    </row>
    <row r="33" customFormat="false" ht="13.4" hidden="false" customHeight="false" outlineLevel="0" collapsed="false">
      <c r="A33" s="0" t="n">
        <v>24</v>
      </c>
      <c r="B33" s="23" t="n">
        <v>0.00182</v>
      </c>
      <c r="C33" s="16" t="n">
        <f aca="false">1-(1-B33)^(1/12)</f>
        <v>0.000151793329249084</v>
      </c>
      <c r="D33" s="16" t="n">
        <f aca="false">MIN(C33/(1-C33),1/11)</f>
        <v>0.000151816373961922</v>
      </c>
      <c r="E33" s="16" t="n">
        <f aca="false">(1+curr_int_rate)^(1/12)-1</f>
        <v>0.00565414538740527</v>
      </c>
      <c r="F33" s="16" t="n">
        <f aca="false">(1+guar_int_rate)^(1/12)-1</f>
        <v>0.00246626977230369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16" t="n">
        <f aca="false">qc*(1+ic)/(1+ig)</f>
        <v>0.000152299155010142</v>
      </c>
      <c r="M33" s="16" t="n">
        <f aca="false">1/(1+f)</f>
        <v>0.99984772403649</v>
      </c>
      <c r="N33" s="16" t="n">
        <f aca="false">f*g</f>
        <v>0.000152275963509571</v>
      </c>
      <c r="O33" s="16" t="n">
        <f aca="false">(ic+ig*f)*g-IF(2=DBO,q,0)</f>
        <v>0.00550138398706486</v>
      </c>
      <c r="P33" s="16" t="n">
        <f aca="false">1/(1+i)</f>
        <v>0.994528715649052</v>
      </c>
      <c r="Q33" s="16" t="n">
        <f aca="false">1-q</f>
        <v>0.999847724036491</v>
      </c>
      <c r="R33" s="16" t="n">
        <f aca="false">v*p</f>
        <v>0.994377272830639</v>
      </c>
      <c r="S33" s="16" t="n">
        <f aca="false">vp^12</f>
        <v>0.934575250488846</v>
      </c>
      <c r="T33" s="16" t="n">
        <f aca="false">(1-vp12)/(1-vp)</f>
        <v>11.635768114032</v>
      </c>
      <c r="U33" s="16" t="n">
        <f aca="false">PRODUCT(INDEX(vp12,1):INDEX(vp12,1+Dur))</f>
        <v>0.18423363823531</v>
      </c>
      <c r="V33" s="16" t="n">
        <f aca="false">INDEX(EaDt,Dur)</f>
        <v>0.197130876447823</v>
      </c>
      <c r="W33" s="16" t="n">
        <f aca="false">am*aDt</f>
        <v>2.29376916646276</v>
      </c>
      <c r="X33" s="16" t="n">
        <f aca="false">mDt*v*q</f>
        <v>0.000347374867358867</v>
      </c>
      <c r="Y33" s="16" t="n">
        <f aca="false">SUM(INDEX(aDt,1+Dur):INDEX(aDt,EndtDur))</f>
        <v>2.99500040964595</v>
      </c>
      <c r="Z33" s="16" t="n">
        <f aca="false">SUM(INDEX(mCt,1+Dur):INDEX(mCt,EndtDur))</f>
        <v>0.0278960063129013</v>
      </c>
      <c r="AA33" s="16" t="n">
        <f aca="false">(mMt+aDtEnd*EndtBft/SpecAmt)/aNt</f>
        <v>0.0130870107708289</v>
      </c>
      <c r="AB33" s="16" t="n">
        <f aca="false">(mMt+aDtEnd)/aDt</f>
        <v>0.147242108728012</v>
      </c>
      <c r="AC33" s="16" t="n">
        <f aca="false">Px*aDt-mCt</f>
        <v>0.000364184796946805</v>
      </c>
      <c r="AD33" s="25" t="n">
        <f aca="false">SUM(INDEX(dV,1):INDEX(dV,1+Dur))/EaDt</f>
        <v>0.156046931411633</v>
      </c>
      <c r="AE33" s="16" t="n">
        <f aca="false">mChgPol*mDt+aChgPol*aDt+mChgSA*SpecAmt*mDt+SpecAmt*mCt</f>
        <v>347.374867358867</v>
      </c>
      <c r="AF33" s="16" t="n">
        <f aca="false">SUM(INDEX(leNum,1+Dur):INDEX(leNum,EndtDur))</f>
        <v>27896.0063129013</v>
      </c>
      <c r="AG33" s="16" t="n">
        <f aca="false">(1-LoadTgt)*aDt</f>
        <v>0.197130876447823</v>
      </c>
      <c r="AH33" s="16" t="n">
        <f aca="false">SUM(INDEX(leDen,1+Dur):INDEX(leDen,EndtDur))</f>
        <v>2.99500040964595</v>
      </c>
      <c r="AI33" s="16" t="n">
        <f aca="false">(SleNum+EndtBft*aDtEnd)/SleDen</f>
        <v>13087.0107708289</v>
      </c>
      <c r="AJ33" s="16" t="n">
        <f aca="false">(SleNum+EndtBft*aDtEnd)/leDen</f>
        <v>198830.35740496</v>
      </c>
      <c r="AK33" s="16" t="n">
        <f aca="false">leNum+TgtPrem*(LoadTgt-LoadExc)*aDt</f>
        <v>347.374867358867</v>
      </c>
      <c r="AL33" s="16" t="n">
        <f aca="false">SUM(INDEX(gtNum,1+Dur):INDEX(gtNum,EndtDur))</f>
        <v>27896.0063129013</v>
      </c>
      <c r="AM33" s="16" t="n">
        <f aca="false">(1-LoadExc)*aDt</f>
        <v>0.197130876447823</v>
      </c>
      <c r="AN33" s="16" t="n">
        <f aca="false">SUM(INDEX(gtDen,1+Dur):INDEX(gtDen,EndtDur))</f>
        <v>2.99500040964595</v>
      </c>
      <c r="AO33" s="16" t="n">
        <f aca="false">(SgtNum+EndtBft*aDtEnd)/SgtDen</f>
        <v>13087.0107708289</v>
      </c>
      <c r="AP33" s="16" t="n">
        <f aca="false">(SleNum+TgtPrem*(LoadTgt-LoadExc)*aDt+EndtBft*aDtEnd)/gtDen</f>
        <v>198830.35740496</v>
      </c>
      <c r="AQ33" s="16" t="n">
        <f aca="false">GPx</f>
        <v>3609.57997614346</v>
      </c>
      <c r="AR33" s="16" t="n">
        <f aca="false">IF('GPt'&lt;=TgtPrem,'GPt'*LoadTgt,'GPt'*LoadExc+TgtPrem*(LoadTgt-LoadExc))</f>
        <v>0</v>
      </c>
      <c r="AS33" s="16" t="n">
        <f aca="false">('GPt'-GPLoad)*aDt-mChgPol*mDt-aChgPol*aDt-mChgSA*SpecAmt*mDt-SpecAmt*mCt</f>
        <v>364.184796946805</v>
      </c>
      <c r="AT33" s="25" t="n">
        <f aca="false">SUM(INDEX(dGPAV,1):INDEX(dGPAV,1+Dur))/EaDt</f>
        <v>156046.931411632</v>
      </c>
      <c r="AU33" s="25" t="n">
        <v>0</v>
      </c>
      <c r="AV33" s="16" t="n">
        <f aca="false">IF(GAt&lt;=TgtPrem,GAt*LoadTgt,GAt*LoadExc+TgtPrem*(LoadTgt-LoadExc))</f>
        <v>0</v>
      </c>
      <c r="AW33" s="16" t="n">
        <f aca="false">(GAt-GALoad)*aDt-mChgPol*mDt-aChgPol*aDt-mChgSA*SpecAmt*mDt-SpecAmt*mCt</f>
        <v>-347.374867358867</v>
      </c>
      <c r="AX33" s="25" t="n">
        <f aca="false">SUM(INDEX(dGAAV,1):INDEX(dGAAV,1+Dur))/EaDt</f>
        <v>210863.923246722</v>
      </c>
      <c r="AZ33" s="27" t="n">
        <v>156046.931411631</v>
      </c>
      <c r="BA33" s="28" t="n">
        <v>156046.931411632</v>
      </c>
      <c r="BB33" s="28" t="n">
        <v>156046.931411633</v>
      </c>
      <c r="BC33" s="28" t="n">
        <v>156046.931411632</v>
      </c>
      <c r="BD33" s="25"/>
      <c r="BE33" s="19" t="n">
        <f aca="false">(AT33-$BC33)/$BC33</f>
        <v>0</v>
      </c>
      <c r="BF33" s="19" t="n">
        <f aca="false">(AZ33-$BC33)/$BC33</f>
        <v>-5.96822101011886E-015</v>
      </c>
      <c r="BG33" s="19" t="n">
        <f aca="false">(BA33-$BC33)/$BC33</f>
        <v>0</v>
      </c>
      <c r="BH33" s="19" t="n">
        <f aca="false">(BB33-$BC33)/$BC33</f>
        <v>5.222193383854E-015</v>
      </c>
    </row>
    <row r="34" customFormat="false" ht="13.4" hidden="false" customHeight="false" outlineLevel="0" collapsed="false">
      <c r="A34" s="0" t="n">
        <v>25</v>
      </c>
      <c r="B34" s="23" t="n">
        <v>0.00177</v>
      </c>
      <c r="C34" s="16" t="n">
        <f aca="false">1-(1-B34)^(1/12)</f>
        <v>0.000147619794864662</v>
      </c>
      <c r="D34" s="16" t="n">
        <f aca="false">MIN(C34/(1-C34),1/11)</f>
        <v>0.000147641589685845</v>
      </c>
      <c r="E34" s="16" t="n">
        <f aca="false">(1+curr_int_rate)^(1/12)-1</f>
        <v>0.00565414538740527</v>
      </c>
      <c r="F34" s="16" t="n">
        <f aca="false">(1+guar_int_rate)^(1/12)-1</f>
        <v>0.00246626977230369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16" t="n">
        <f aca="false">qc*(1+ic)/(1+ig)</f>
        <v>0.00014811109478315</v>
      </c>
      <c r="M34" s="16" t="n">
        <f aca="false">1/(1+f)</f>
        <v>0.999851910838865</v>
      </c>
      <c r="N34" s="16" t="n">
        <f aca="false">f*g</f>
        <v>0.000148089161135368</v>
      </c>
      <c r="O34" s="16" t="n">
        <f aca="false">(ic+ig*f)*g-IF(2=DBO,q,0)</f>
        <v>0.00550558413644426</v>
      </c>
      <c r="P34" s="16" t="n">
        <f aca="false">1/(1+i)</f>
        <v>0.994524561351718</v>
      </c>
      <c r="Q34" s="16" t="n">
        <f aca="false">1-q</f>
        <v>0.999851910838865</v>
      </c>
      <c r="R34" s="16" t="n">
        <f aca="false">v*p</f>
        <v>0.994377283043699</v>
      </c>
      <c r="S34" s="16" t="n">
        <f aca="false">vp^12</f>
        <v>0.934575365674989</v>
      </c>
      <c r="T34" s="16" t="n">
        <f aca="false">(1-vp12)/(1-vp)</f>
        <v>11.6357687633007</v>
      </c>
      <c r="U34" s="16" t="n">
        <f aca="false">PRODUCT(INDEX(vp12,1):INDEX(vp12,1+Dur))</f>
        <v>0.172180219823398</v>
      </c>
      <c r="V34" s="16" t="n">
        <f aca="false">INDEX(EaDt,Dur)</f>
        <v>0.18423363823531</v>
      </c>
      <c r="W34" s="16" t="n">
        <f aca="false">am*aDt</f>
        <v>2.14370001292765</v>
      </c>
      <c r="X34" s="16" t="n">
        <f aca="false">mDt*v*q</f>
        <v>0.000315720510804499</v>
      </c>
      <c r="Y34" s="16" t="n">
        <f aca="false">SUM(INDEX(aDt,1+Dur):INDEX(aDt,EndtDur))</f>
        <v>2.79786953319812</v>
      </c>
      <c r="Z34" s="16" t="n">
        <f aca="false">SUM(INDEX(mCt,1+Dur):INDEX(mCt,EndtDur))</f>
        <v>0.0275486314455425</v>
      </c>
      <c r="AA34" s="16" t="n">
        <f aca="false">(mMt+aDtEnd*EndtBft/SpecAmt)/aNt</f>
        <v>0.0138849318352271</v>
      </c>
      <c r="AB34" s="16" t="n">
        <f aca="false">(mMt+aDtEnd)/aDt</f>
        <v>0.155664249758724</v>
      </c>
      <c r="AC34" s="16" t="n">
        <f aca="false">Px*aDt-mCt</f>
        <v>0.000349285540701733</v>
      </c>
      <c r="AD34" s="25" t="n">
        <f aca="false">SUM(INDEX(dV,1):INDEX(dV,1+Dur))/EaDt</f>
        <v>0.168999548728467</v>
      </c>
      <c r="AE34" s="16" t="n">
        <f aca="false">mChgPol*mDt+aChgPol*aDt+mChgSA*SpecAmt*mDt+SpecAmt*mCt</f>
        <v>315.720510804499</v>
      </c>
      <c r="AF34" s="16" t="n">
        <f aca="false">SUM(INDEX(leNum,1+Dur):INDEX(leNum,EndtDur))</f>
        <v>27548.6314455425</v>
      </c>
      <c r="AG34" s="16" t="n">
        <f aca="false">(1-LoadTgt)*aDt</f>
        <v>0.18423363823531</v>
      </c>
      <c r="AH34" s="16" t="n">
        <f aca="false">SUM(INDEX(leDen,1+Dur):INDEX(leDen,EndtDur))</f>
        <v>2.79786953319812</v>
      </c>
      <c r="AI34" s="16" t="n">
        <f aca="false">(SleNum+EndtBft*aDtEnd)/SleDen</f>
        <v>13884.9318352271</v>
      </c>
      <c r="AJ34" s="16" t="n">
        <f aca="false">(SleNum+EndtBft*aDtEnd)/leDen</f>
        <v>210863.923246722</v>
      </c>
      <c r="AK34" s="16" t="n">
        <f aca="false">leNum+TgtPrem*(LoadTgt-LoadExc)*aDt</f>
        <v>315.720510804499</v>
      </c>
      <c r="AL34" s="16" t="n">
        <f aca="false">SUM(INDEX(gtNum,1+Dur):INDEX(gtNum,EndtDur))</f>
        <v>27548.6314455425</v>
      </c>
      <c r="AM34" s="16" t="n">
        <f aca="false">(1-LoadExc)*aDt</f>
        <v>0.18423363823531</v>
      </c>
      <c r="AN34" s="16" t="n">
        <f aca="false">SUM(INDEX(gtDen,1+Dur):INDEX(gtDen,EndtDur))</f>
        <v>2.79786953319812</v>
      </c>
      <c r="AO34" s="16" t="n">
        <f aca="false">(SgtNum+EndtBft*aDtEnd)/SgtDen</f>
        <v>13884.9318352271</v>
      </c>
      <c r="AP34" s="16" t="n">
        <f aca="false">(SleNum+TgtPrem*(LoadTgt-LoadExc)*aDt+EndtBft*aDtEnd)/gtDen</f>
        <v>210863.923246722</v>
      </c>
      <c r="AQ34" s="16" t="n">
        <f aca="false">GPx</f>
        <v>3609.57997614346</v>
      </c>
      <c r="AR34" s="16" t="n">
        <f aca="false">IF('GPt'&lt;=TgtPrem,'GPt'*LoadTgt,'GPt'*LoadExc+TgtPrem*(LoadTgt-LoadExc))</f>
        <v>0</v>
      </c>
      <c r="AS34" s="16" t="n">
        <f aca="false">('GPt'-GPLoad)*aDt-mChgPol*mDt-aChgPol*aDt-mChgSA*SpecAmt*mDt-SpecAmt*mCt</f>
        <v>349.285540701733</v>
      </c>
      <c r="AT34" s="25" t="n">
        <f aca="false">SUM(INDEX(dGPAV,1):INDEX(dGPAV,1+Dur))/EaDt</f>
        <v>168999.548728467</v>
      </c>
      <c r="AU34" s="25" t="n">
        <v>0</v>
      </c>
      <c r="AV34" s="16" t="n">
        <f aca="false">IF(GAt&lt;=TgtPrem,GAt*LoadTgt,GAt*LoadExc+TgtPrem*(LoadTgt-LoadExc))</f>
        <v>0</v>
      </c>
      <c r="AW34" s="16" t="n">
        <f aca="false">(GAt-GALoad)*aDt-mChgPol*mDt-aChgPol*aDt-mChgSA*SpecAmt*mDt-SpecAmt*mCt</f>
        <v>-315.720510804499</v>
      </c>
      <c r="AX34" s="25" t="n">
        <f aca="false">SUM(INDEX(dGAAV,1):INDEX(dGAAV,1+Dur))/EaDt</f>
        <v>223791.71824169</v>
      </c>
      <c r="AZ34" s="27" t="n">
        <v>168999.548728466</v>
      </c>
      <c r="BA34" s="28" t="n">
        <v>168999.548728467</v>
      </c>
      <c r="BB34" s="28" t="n">
        <v>168999.548728468</v>
      </c>
      <c r="BC34" s="28" t="n">
        <v>168999.548728467</v>
      </c>
      <c r="BD34" s="25"/>
      <c r="BE34" s="19" t="n">
        <f aca="false">(AT34-$BC34)/$BC34</f>
        <v>0</v>
      </c>
      <c r="BF34" s="19" t="n">
        <f aca="false">(AZ34-$BC34)/$BC34</f>
        <v>-8.43841124493923E-015</v>
      </c>
      <c r="BG34" s="19" t="n">
        <f aca="false">(BA34-$BC34)/$BC34</f>
        <v>0</v>
      </c>
      <c r="BH34" s="19" t="n">
        <f aca="false">(BB34-$BC34)/$BC34</f>
        <v>4.47752433404939E-015</v>
      </c>
    </row>
    <row r="35" customFormat="false" ht="13.4" hidden="false" customHeight="false" outlineLevel="0" collapsed="false">
      <c r="A35" s="0" t="n">
        <v>26</v>
      </c>
      <c r="B35" s="23" t="n">
        <v>0.00173</v>
      </c>
      <c r="C35" s="16" t="n">
        <f aca="false">1-(1-B35)^(1/12)</f>
        <v>0.000144281105325716</v>
      </c>
      <c r="D35" s="16" t="n">
        <f aca="false">MIN(C35/(1-C35),1/11)</f>
        <v>0.000144301925367009</v>
      </c>
      <c r="E35" s="16" t="n">
        <f aca="false">(1+curr_int_rate)^(1/12)-1</f>
        <v>0.00565414538740527</v>
      </c>
      <c r="F35" s="16" t="n">
        <f aca="false">(1+guar_int_rate)^(1/12)-1</f>
        <v>0.00246626977230369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16" t="n">
        <f aca="false">qc*(1+ic)/(1+ig)</f>
        <v>0.000144760810222251</v>
      </c>
      <c r="M35" s="16" t="n">
        <f aca="false">1/(1+f)</f>
        <v>0.999855260142437</v>
      </c>
      <c r="N35" s="16" t="n">
        <f aca="false">f*g</f>
        <v>0.000144739857563199</v>
      </c>
      <c r="O35" s="16" t="n">
        <f aca="false">(ic+ig*f)*g-IF(2=DBO,q,0)</f>
        <v>0.00550894411717962</v>
      </c>
      <c r="P35" s="16" t="n">
        <f aca="false">1/(1+i)</f>
        <v>0.994521238076091</v>
      </c>
      <c r="Q35" s="16" t="n">
        <f aca="false">1-q</f>
        <v>0.999855260142437</v>
      </c>
      <c r="R35" s="16" t="n">
        <f aca="false">v*p</f>
        <v>0.994377291213748</v>
      </c>
      <c r="S35" s="16" t="n">
        <f aca="false">vp^12</f>
        <v>0.934575457819413</v>
      </c>
      <c r="T35" s="16" t="n">
        <f aca="false">(1-vp12)/(1-vp)</f>
        <v>11.6357692826903</v>
      </c>
      <c r="U35" s="16" t="n">
        <f aca="false">PRODUCT(INDEX(vp12,1):INDEX(vp12,1+Dur))</f>
        <v>0.1609154077689</v>
      </c>
      <c r="V35" s="16" t="n">
        <f aca="false">INDEX(EaDt,Dur)</f>
        <v>0.172180219823398</v>
      </c>
      <c r="W35" s="16" t="n">
        <f aca="false">am*aDt</f>
        <v>2.00344931290795</v>
      </c>
      <c r="X35" s="16" t="n">
        <f aca="false">mDt*v*q</f>
        <v>0.000288390242455757</v>
      </c>
      <c r="Y35" s="16" t="n">
        <f aca="false">SUM(INDEX(aDt,1+Dur):INDEX(aDt,EndtDur))</f>
        <v>2.61363589496281</v>
      </c>
      <c r="Z35" s="16" t="n">
        <f aca="false">SUM(INDEX(mCt,1+Dur):INDEX(mCt,EndtDur))</f>
        <v>0.027232910934738</v>
      </c>
      <c r="AA35" s="16" t="n">
        <f aca="false">(mMt+aDtEnd*EndtBft/SpecAmt)/aNt</f>
        <v>0.0147428749795535</v>
      </c>
      <c r="AB35" s="16" t="n">
        <f aca="false">(mMt+aDtEnd)/aDt</f>
        <v>0.164727810166037</v>
      </c>
      <c r="AC35" s="16" t="n">
        <f aca="false">Px*aDt-mCt</f>
        <v>0.00033310803130676</v>
      </c>
      <c r="AD35" s="25" t="n">
        <f aca="false">SUM(INDEX(dV,1):INDEX(dV,1+Dur))/EaDt</f>
        <v>0.182900369141144</v>
      </c>
      <c r="AE35" s="16" t="n">
        <f aca="false">mChgPol*mDt+aChgPol*aDt+mChgSA*SpecAmt*mDt+SpecAmt*mCt</f>
        <v>288.390242455757</v>
      </c>
      <c r="AF35" s="16" t="n">
        <f aca="false">SUM(INDEX(leNum,1+Dur):INDEX(leNum,EndtDur))</f>
        <v>27232.910934738</v>
      </c>
      <c r="AG35" s="16" t="n">
        <f aca="false">(1-LoadTgt)*aDt</f>
        <v>0.172180219823398</v>
      </c>
      <c r="AH35" s="16" t="n">
        <f aca="false">SUM(INDEX(leDen,1+Dur):INDEX(leDen,EndtDur))</f>
        <v>2.61363589496281</v>
      </c>
      <c r="AI35" s="16" t="n">
        <f aca="false">(SleNum+EndtBft*aDtEnd)/SleDen</f>
        <v>14742.8749795535</v>
      </c>
      <c r="AJ35" s="16" t="n">
        <f aca="false">(SleNum+EndtBft*aDtEnd)/leDen</f>
        <v>223791.71824169</v>
      </c>
      <c r="AK35" s="16" t="n">
        <f aca="false">leNum+TgtPrem*(LoadTgt-LoadExc)*aDt</f>
        <v>288.390242455757</v>
      </c>
      <c r="AL35" s="16" t="n">
        <f aca="false">SUM(INDEX(gtNum,1+Dur):INDEX(gtNum,EndtDur))</f>
        <v>27232.910934738</v>
      </c>
      <c r="AM35" s="16" t="n">
        <f aca="false">(1-LoadExc)*aDt</f>
        <v>0.172180219823398</v>
      </c>
      <c r="AN35" s="16" t="n">
        <f aca="false">SUM(INDEX(gtDen,1+Dur):INDEX(gtDen,EndtDur))</f>
        <v>2.61363589496281</v>
      </c>
      <c r="AO35" s="16" t="n">
        <f aca="false">(SgtNum+EndtBft*aDtEnd)/SgtDen</f>
        <v>14742.8749795535</v>
      </c>
      <c r="AP35" s="16" t="n">
        <f aca="false">(SleNum+TgtPrem*(LoadTgt-LoadExc)*aDt+EndtBft*aDtEnd)/gtDen</f>
        <v>223791.71824169</v>
      </c>
      <c r="AQ35" s="16" t="n">
        <f aca="false">GPx</f>
        <v>3609.57997614346</v>
      </c>
      <c r="AR35" s="16" t="n">
        <f aca="false">IF('GPt'&lt;=TgtPrem,'GPt'*LoadTgt,'GPt'*LoadExc+TgtPrem*(LoadTgt-LoadExc))</f>
        <v>0</v>
      </c>
      <c r="AS35" s="16" t="n">
        <f aca="false">('GPt'-GPLoad)*aDt-mChgPol*mDt-aChgPol*aDt-mChgSA*SpecAmt*mDt-SpecAmt*mCt</f>
        <v>333.10803130676</v>
      </c>
      <c r="AT35" s="25" t="n">
        <f aca="false">SUM(INDEX(dGPAV,1):INDEX(dGPAV,1+Dur))/EaDt</f>
        <v>182900.369141144</v>
      </c>
      <c r="AU35" s="25" t="n">
        <v>0</v>
      </c>
      <c r="AV35" s="16" t="n">
        <f aca="false">IF(GAt&lt;=TgtPrem,GAt*LoadTgt,GAt*LoadExc+TgtPrem*(LoadTgt-LoadExc))</f>
        <v>0</v>
      </c>
      <c r="AW35" s="16" t="n">
        <f aca="false">(GAt-GALoad)*aDt-mChgPol*mDt-aChgPol*aDt-mChgSA*SpecAmt*mDt-SpecAmt*mCt</f>
        <v>-288.390242455757</v>
      </c>
      <c r="AX35" s="25" t="n">
        <f aca="false">SUM(INDEX(dGAAV,1):INDEX(dGAAV,1+Dur))/EaDt</f>
        <v>237665.973254588</v>
      </c>
      <c r="AZ35" s="27" t="n">
        <v>182900.369141142</v>
      </c>
      <c r="BA35" s="28" t="n">
        <v>182900.369141144</v>
      </c>
      <c r="BB35" s="28" t="n">
        <v>182900.369141144</v>
      </c>
      <c r="BC35" s="28" t="n">
        <v>182900.369141143</v>
      </c>
      <c r="BD35" s="25"/>
      <c r="BE35" s="19" t="n">
        <f aca="false">(AT35-$BC35)/$BC35</f>
        <v>0</v>
      </c>
      <c r="BF35" s="19" t="n">
        <f aca="false">(AZ35-$BC35)/$BC35</f>
        <v>-7.79707388824048E-015</v>
      </c>
      <c r="BG35" s="19" t="n">
        <f aca="false">(BA35-$BC35)/$BC35</f>
        <v>0</v>
      </c>
      <c r="BH35" s="19" t="n">
        <f aca="false">(BB35-$BC35)/$BC35</f>
        <v>5.25109057779461E-015</v>
      </c>
    </row>
    <row r="36" customFormat="false" ht="13.4" hidden="false" customHeight="false" outlineLevel="0" collapsed="false">
      <c r="A36" s="0" t="n">
        <v>27</v>
      </c>
      <c r="B36" s="23" t="n">
        <v>0.00171</v>
      </c>
      <c r="C36" s="16" t="n">
        <f aca="false">1-(1-B36)^(1/12)</f>
        <v>0.000142611806542514</v>
      </c>
      <c r="D36" s="16" t="n">
        <f aca="false">MIN(C36/(1-C36),1/11)</f>
        <v>0.00014263214757075</v>
      </c>
      <c r="E36" s="16" t="n">
        <f aca="false">(1+curr_int_rate)^(1/12)-1</f>
        <v>0.00565414538740527</v>
      </c>
      <c r="F36" s="16" t="n">
        <f aca="false">(1+guar_int_rate)^(1/12)-1</f>
        <v>0.00246626977230369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16" t="n">
        <f aca="false">qc*(1+ic)/(1+ig)</f>
        <v>0.000143085722477838</v>
      </c>
      <c r="M36" s="16" t="n">
        <f aca="false">1/(1+f)</f>
        <v>0.999856934748117</v>
      </c>
      <c r="N36" s="16" t="n">
        <f aca="false">f*g</f>
        <v>0.000143065251882911</v>
      </c>
      <c r="O36" s="16" t="n">
        <f aca="false">(ic+ig*f)*g-IF(2=DBO,q,0)</f>
        <v>0.00551062406129452</v>
      </c>
      <c r="P36" s="16" t="n">
        <f aca="false">1/(1+i)</f>
        <v>0.994519576492353</v>
      </c>
      <c r="Q36" s="16" t="n">
        <f aca="false">1-q</f>
        <v>0.999856934748117</v>
      </c>
      <c r="R36" s="16" t="n">
        <f aca="false">v*p</f>
        <v>0.994377295298639</v>
      </c>
      <c r="S36" s="16" t="n">
        <f aca="false">vp^12</f>
        <v>0.93457550389013</v>
      </c>
      <c r="T36" s="16" t="n">
        <f aca="false">(1-vp12)/(1-vp)</f>
        <v>11.6357695423766</v>
      </c>
      <c r="U36" s="16" t="n">
        <f aca="false">PRODUCT(INDEX(vp12,1):INDEX(vp12,1+Dur))</f>
        <v>0.150387598299305</v>
      </c>
      <c r="V36" s="16" t="n">
        <f aca="false">INDEX(EaDt,Dur)</f>
        <v>0.1609154077689</v>
      </c>
      <c r="W36" s="16" t="n">
        <f aca="false">am*aDt</f>
        <v>1.87237460061648</v>
      </c>
      <c r="X36" s="16" t="n">
        <f aca="false">mDt*v*q</f>
        <v>0.000266403693254295</v>
      </c>
      <c r="Y36" s="16" t="n">
        <f aca="false">SUM(INDEX(aDt,1+Dur):INDEX(aDt,EndtDur))</f>
        <v>2.44145567513941</v>
      </c>
      <c r="Z36" s="16" t="n">
        <f aca="false">SUM(INDEX(mCt,1+Dur):INDEX(mCt,EndtDur))</f>
        <v>0.0269445206922822</v>
      </c>
      <c r="AA36" s="16" t="n">
        <f aca="false">(mMt+aDtEnd*EndtBft/SpecAmt)/aNt</f>
        <v>0.0156644732028037</v>
      </c>
      <c r="AB36" s="16" t="n">
        <f aca="false">(mMt+aDtEnd)/aDt</f>
        <v>0.174467322378966</v>
      </c>
      <c r="AC36" s="16" t="n">
        <f aca="false">Px*aDt-mCt</f>
        <v>0.000314433340481284</v>
      </c>
      <c r="AD36" s="25" t="n">
        <f aca="false">SUM(INDEX(dV,1):INDEX(dV,1+Dur))/EaDt</f>
        <v>0.197795038675394</v>
      </c>
      <c r="AE36" s="16" t="n">
        <f aca="false">mChgPol*mDt+aChgPol*aDt+mChgSA*SpecAmt*mDt+SpecAmt*mCt</f>
        <v>266.403693254295</v>
      </c>
      <c r="AF36" s="16" t="n">
        <f aca="false">SUM(INDEX(leNum,1+Dur):INDEX(leNum,EndtDur))</f>
        <v>26944.5206922822</v>
      </c>
      <c r="AG36" s="16" t="n">
        <f aca="false">(1-LoadTgt)*aDt</f>
        <v>0.1609154077689</v>
      </c>
      <c r="AH36" s="16" t="n">
        <f aca="false">SUM(INDEX(leDen,1+Dur):INDEX(leDen,EndtDur))</f>
        <v>2.44145567513941</v>
      </c>
      <c r="AI36" s="16" t="n">
        <f aca="false">(SleNum+EndtBft*aDtEnd)/SleDen</f>
        <v>15664.4732028037</v>
      </c>
      <c r="AJ36" s="16" t="n">
        <f aca="false">(SleNum+EndtBft*aDtEnd)/leDen</f>
        <v>237665.973254588</v>
      </c>
      <c r="AK36" s="16" t="n">
        <f aca="false">leNum+TgtPrem*(LoadTgt-LoadExc)*aDt</f>
        <v>266.403693254295</v>
      </c>
      <c r="AL36" s="16" t="n">
        <f aca="false">SUM(INDEX(gtNum,1+Dur):INDEX(gtNum,EndtDur))</f>
        <v>26944.5206922822</v>
      </c>
      <c r="AM36" s="16" t="n">
        <f aca="false">(1-LoadExc)*aDt</f>
        <v>0.1609154077689</v>
      </c>
      <c r="AN36" s="16" t="n">
        <f aca="false">SUM(INDEX(gtDen,1+Dur):INDEX(gtDen,EndtDur))</f>
        <v>2.44145567513941</v>
      </c>
      <c r="AO36" s="16" t="n">
        <f aca="false">(SgtNum+EndtBft*aDtEnd)/SgtDen</f>
        <v>15664.4732028037</v>
      </c>
      <c r="AP36" s="16" t="n">
        <f aca="false">(SleNum+TgtPrem*(LoadTgt-LoadExc)*aDt+EndtBft*aDtEnd)/gtDen</f>
        <v>237665.973254588</v>
      </c>
      <c r="AQ36" s="16" t="n">
        <f aca="false">GPx</f>
        <v>3609.57997614346</v>
      </c>
      <c r="AR36" s="16" t="n">
        <f aca="false">IF('GPt'&lt;=TgtPrem,'GPt'*LoadTgt,'GPt'*LoadExc+TgtPrem*(LoadTgt-LoadExc))</f>
        <v>0</v>
      </c>
      <c r="AS36" s="16" t="n">
        <f aca="false">('GPt'-GPLoad)*aDt-mChgPol*mDt-aChgPol*aDt-mChgSA*SpecAmt*mDt-SpecAmt*mCt</f>
        <v>314.433340481284</v>
      </c>
      <c r="AT36" s="25" t="n">
        <f aca="false">SUM(INDEX(dGPAV,1):INDEX(dGPAV,1+Dur))/EaDt</f>
        <v>197795.038675394</v>
      </c>
      <c r="AU36" s="25" t="n">
        <v>0</v>
      </c>
      <c r="AV36" s="16" t="n">
        <f aca="false">IF(GAt&lt;=TgtPrem,GAt*LoadTgt,GAt*LoadExc+TgtPrem*(LoadTgt-LoadExc))</f>
        <v>0</v>
      </c>
      <c r="AW36" s="16" t="n">
        <f aca="false">(GAt-GALoad)*aDt-mChgPol*mDt-aChgPol*aDt-mChgSA*SpecAmt*mDt-SpecAmt*mCt</f>
        <v>-266.403693254295</v>
      </c>
      <c r="AX36" s="25" t="n">
        <f aca="false">SUM(INDEX(dGAAV,1):INDEX(dGAAV,1+Dur))/EaDt</f>
        <v>252532.214991664</v>
      </c>
      <c r="AZ36" s="27" t="n">
        <v>197795.038675392</v>
      </c>
      <c r="BA36" s="28" t="n">
        <v>197795.038675394</v>
      </c>
      <c r="BB36" s="28" t="n">
        <v>197795.038675394</v>
      </c>
      <c r="BC36" s="28" t="n">
        <v>197795.038675393</v>
      </c>
      <c r="BD36" s="25"/>
      <c r="BE36" s="19" t="n">
        <f aca="false">(AT36-$BC36)/$BC36</f>
        <v>4.56138207611669E-015</v>
      </c>
      <c r="BF36" s="19" t="n">
        <f aca="false">(AZ36-$BC36)/$BC36</f>
        <v>-6.47421972093982E-015</v>
      </c>
      <c r="BG36" s="19" t="n">
        <f aca="false">(BA36-$BC36)/$BC36</f>
        <v>4.56138207611669E-015</v>
      </c>
      <c r="BH36" s="19" t="n">
        <f aca="false">(BB36-$BC36)/$BC36</f>
        <v>6.6213610782339E-015</v>
      </c>
    </row>
    <row r="37" customFormat="false" ht="13.4" hidden="false" customHeight="false" outlineLevel="0" collapsed="false">
      <c r="A37" s="0" t="n">
        <v>28</v>
      </c>
      <c r="B37" s="23" t="n">
        <v>0.0017</v>
      </c>
      <c r="C37" s="16" t="n">
        <f aca="false">1-(1-B37)^(1/12)</f>
        <v>0.000141777168646939</v>
      </c>
      <c r="D37" s="16" t="n">
        <f aca="false">MIN(C37/(1-C37),1/11)</f>
        <v>0.000141797272262723</v>
      </c>
      <c r="E37" s="16" t="n">
        <f aca="false">(1+curr_int_rate)^(1/12)-1</f>
        <v>0.00565414538740527</v>
      </c>
      <c r="F37" s="16" t="n">
        <f aca="false">(1+guar_int_rate)^(1/12)-1</f>
        <v>0.00246626977230369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16" t="n">
        <f aca="false">qc*(1+ic)/(1+ig)</f>
        <v>0.00014224819223895</v>
      </c>
      <c r="M37" s="16" t="n">
        <f aca="false">1/(1+f)</f>
        <v>0.999857772039431</v>
      </c>
      <c r="N37" s="16" t="n">
        <f aca="false">f*g</f>
        <v>0.000142227960568673</v>
      </c>
      <c r="O37" s="16" t="n">
        <f aca="false">(ic+ig*f)*g-IF(2=DBO,q,0)</f>
        <v>0.00551146402178932</v>
      </c>
      <c r="P37" s="16" t="n">
        <f aca="false">1/(1+i)</f>
        <v>0.994518745714002</v>
      </c>
      <c r="Q37" s="16" t="n">
        <f aca="false">1-q</f>
        <v>0.999857772039431</v>
      </c>
      <c r="R37" s="16" t="n">
        <f aca="false">v*p</f>
        <v>0.994377297341052</v>
      </c>
      <c r="S37" s="16" t="n">
        <f aca="false">vp^12</f>
        <v>0.934575526925117</v>
      </c>
      <c r="T37" s="16" t="n">
        <f aca="false">(1-vp12)/(1-vp)</f>
        <v>11.6357696722177</v>
      </c>
      <c r="U37" s="16" t="n">
        <f aca="false">PRODUCT(INDEX(vp12,1):INDEX(vp12,1+Dur))</f>
        <v>0.140548568923576</v>
      </c>
      <c r="V37" s="16" t="n">
        <f aca="false">INDEX(EaDt,Dur)</f>
        <v>0.150387598299305</v>
      </c>
      <c r="W37" s="16" t="n">
        <f aca="false">am*aDt</f>
        <v>1.74987545536871</v>
      </c>
      <c r="X37" s="16" t="n">
        <f aca="false">mDt*v*q</f>
        <v>0.000247517036027425</v>
      </c>
      <c r="Y37" s="16" t="n">
        <f aca="false">SUM(INDEX(aDt,1+Dur):INDEX(aDt,EndtDur))</f>
        <v>2.28054026737052</v>
      </c>
      <c r="Z37" s="16" t="n">
        <f aca="false">SUM(INDEX(mCt,1+Dur):INDEX(mCt,EndtDur))</f>
        <v>0.0266781169990279</v>
      </c>
      <c r="AA37" s="16" t="n">
        <f aca="false">(mMt+aDtEnd*EndtBft/SpecAmt)/aNt</f>
        <v>0.0166529457292104</v>
      </c>
      <c r="AB37" s="16" t="n">
        <f aca="false">(mMt+aDtEnd)/aDt</f>
        <v>0.184909373805949</v>
      </c>
      <c r="AC37" s="16" t="n">
        <f aca="false">Px*aDt-mCt</f>
        <v>0.000295319027454053</v>
      </c>
      <c r="AD37" s="25" t="n">
        <f aca="false">SUM(INDEX(dV,1):INDEX(dV,1+Dur))/EaDt</f>
        <v>0.213742765788671</v>
      </c>
      <c r="AE37" s="16" t="n">
        <f aca="false">mChgPol*mDt+aChgPol*aDt+mChgSA*SpecAmt*mDt+SpecAmt*mCt</f>
        <v>247.517036027425</v>
      </c>
      <c r="AF37" s="16" t="n">
        <f aca="false">SUM(INDEX(leNum,1+Dur):INDEX(leNum,EndtDur))</f>
        <v>26678.1169990279</v>
      </c>
      <c r="AG37" s="16" t="n">
        <f aca="false">(1-LoadTgt)*aDt</f>
        <v>0.150387598299305</v>
      </c>
      <c r="AH37" s="16" t="n">
        <f aca="false">SUM(INDEX(leDen,1+Dur):INDEX(leDen,EndtDur))</f>
        <v>2.28054026737052</v>
      </c>
      <c r="AI37" s="16" t="n">
        <f aca="false">(SleNum+EndtBft*aDtEnd)/SleDen</f>
        <v>16652.9457292104</v>
      </c>
      <c r="AJ37" s="16" t="n">
        <f aca="false">(SleNum+EndtBft*aDtEnd)/leDen</f>
        <v>252532.214991664</v>
      </c>
      <c r="AK37" s="16" t="n">
        <f aca="false">leNum+TgtPrem*(LoadTgt-LoadExc)*aDt</f>
        <v>247.517036027425</v>
      </c>
      <c r="AL37" s="16" t="n">
        <f aca="false">SUM(INDEX(gtNum,1+Dur):INDEX(gtNum,EndtDur))</f>
        <v>26678.1169990279</v>
      </c>
      <c r="AM37" s="16" t="n">
        <f aca="false">(1-LoadExc)*aDt</f>
        <v>0.150387598299305</v>
      </c>
      <c r="AN37" s="16" t="n">
        <f aca="false">SUM(INDEX(gtDen,1+Dur):INDEX(gtDen,EndtDur))</f>
        <v>2.28054026737052</v>
      </c>
      <c r="AO37" s="16" t="n">
        <f aca="false">(SgtNum+EndtBft*aDtEnd)/SgtDen</f>
        <v>16652.9457292104</v>
      </c>
      <c r="AP37" s="16" t="n">
        <f aca="false">(SleNum+TgtPrem*(LoadTgt-LoadExc)*aDt+EndtBft*aDtEnd)/gtDen</f>
        <v>252532.214991664</v>
      </c>
      <c r="AQ37" s="16" t="n">
        <f aca="false">GPx</f>
        <v>3609.57997614346</v>
      </c>
      <c r="AR37" s="16" t="n">
        <f aca="false">IF('GPt'&lt;=TgtPrem,'GPt'*LoadTgt,'GPt'*LoadExc+TgtPrem*(LoadTgt-LoadExc))</f>
        <v>0</v>
      </c>
      <c r="AS37" s="16" t="n">
        <f aca="false">('GPt'-GPLoad)*aDt-mChgPol*mDt-aChgPol*aDt-mChgSA*SpecAmt*mDt-SpecAmt*mCt</f>
        <v>295.319027454053</v>
      </c>
      <c r="AT37" s="25" t="n">
        <f aca="false">SUM(INDEX(dGPAV,1):INDEX(dGPAV,1+Dur))/EaDt</f>
        <v>213742.765788671</v>
      </c>
      <c r="AU37" s="25" t="n">
        <v>0</v>
      </c>
      <c r="AV37" s="16" t="n">
        <f aca="false">IF(GAt&lt;=TgtPrem,GAt*LoadTgt,GAt*LoadExc+TgtPrem*(LoadTgt-LoadExc))</f>
        <v>0</v>
      </c>
      <c r="AW37" s="16" t="n">
        <f aca="false">(GAt-GALoad)*aDt-mChgPol*mDt-aChgPol*aDt-mChgSA*SpecAmt*mDt-SpecAmt*mCt</f>
        <v>-247.517036027425</v>
      </c>
      <c r="AX37" s="25" t="n">
        <f aca="false">SUM(INDEX(dGAAV,1):INDEX(dGAAV,1+Dur))/EaDt</f>
        <v>268449.522885492</v>
      </c>
      <c r="AZ37" s="27" t="n">
        <v>213742.765788668</v>
      </c>
      <c r="BA37" s="28" t="n">
        <v>213742.765788671</v>
      </c>
      <c r="BB37" s="28" t="n">
        <v>213742.765788671</v>
      </c>
      <c r="BC37" s="28" t="n">
        <v>213742.76578867</v>
      </c>
      <c r="BD37" s="25"/>
      <c r="BE37" s="19" t="n">
        <f aca="false">(AT37-$BC37)/$BC37</f>
        <v>0</v>
      </c>
      <c r="BF37" s="19" t="n">
        <f aca="false">(AZ37-$BC37)/$BC37</f>
        <v>-8.85058716587436E-015</v>
      </c>
      <c r="BG37" s="19" t="n">
        <f aca="false">(BA37-$BC37)/$BC37</f>
        <v>0</v>
      </c>
      <c r="BH37" s="19" t="n">
        <f aca="false">(BB37-$BC37)/$BC37</f>
        <v>4.49337502267467E-015</v>
      </c>
    </row>
    <row r="38" customFormat="false" ht="13.4" hidden="false" customHeight="false" outlineLevel="0" collapsed="false">
      <c r="A38" s="0" t="n">
        <v>29</v>
      </c>
      <c r="B38" s="23" t="n">
        <v>0.00171</v>
      </c>
      <c r="C38" s="16" t="n">
        <f aca="false">1-(1-B38)^(1/12)</f>
        <v>0.000142611806542514</v>
      </c>
      <c r="D38" s="16" t="n">
        <f aca="false">MIN(C38/(1-C38),1/11)</f>
        <v>0.00014263214757075</v>
      </c>
      <c r="E38" s="16" t="n">
        <f aca="false">(1+curr_int_rate)^(1/12)-1</f>
        <v>0.00565414538740527</v>
      </c>
      <c r="F38" s="16" t="n">
        <f aca="false">(1+guar_int_rate)^(1/12)-1</f>
        <v>0.0024662697723036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16" t="n">
        <f aca="false">qc*(1+ic)/(1+ig)</f>
        <v>0.000143085722477838</v>
      </c>
      <c r="M38" s="16" t="n">
        <f aca="false">1/(1+f)</f>
        <v>0.999856934748117</v>
      </c>
      <c r="N38" s="16" t="n">
        <f aca="false">f*g</f>
        <v>0.000143065251882911</v>
      </c>
      <c r="O38" s="16" t="n">
        <f aca="false">(ic+ig*f)*g-IF(2=DBO,q,0)</f>
        <v>0.00551062406129452</v>
      </c>
      <c r="P38" s="16" t="n">
        <f aca="false">1/(1+i)</f>
        <v>0.994519576492353</v>
      </c>
      <c r="Q38" s="16" t="n">
        <f aca="false">1-q</f>
        <v>0.999856934748117</v>
      </c>
      <c r="R38" s="16" t="n">
        <f aca="false">v*p</f>
        <v>0.994377295298639</v>
      </c>
      <c r="S38" s="16" t="n">
        <f aca="false">vp^12</f>
        <v>0.93457550389013</v>
      </c>
      <c r="T38" s="16" t="n">
        <f aca="false">(1-vp12)/(1-vp)</f>
        <v>11.6357695423766</v>
      </c>
      <c r="U38" s="16" t="n">
        <f aca="false">PRODUCT(INDEX(vp12,1):INDEX(vp12,1+Dur))</f>
        <v>0.131353249622788</v>
      </c>
      <c r="V38" s="16" t="n">
        <f aca="false">INDEX(EaDt,Dur)</f>
        <v>0.140548568923576</v>
      </c>
      <c r="W38" s="16" t="n">
        <f aca="false">am*aDt</f>
        <v>1.63539075750557</v>
      </c>
      <c r="X38" s="16" t="n">
        <f aca="false">mDt*v*q</f>
        <v>0.000232685349165695</v>
      </c>
      <c r="Y38" s="16" t="n">
        <f aca="false">SUM(INDEX(aDt,1+Dur):INDEX(aDt,EndtDur))</f>
        <v>2.13015266907121</v>
      </c>
      <c r="Z38" s="16" t="n">
        <f aca="false">SUM(INDEX(mCt,1+Dur):INDEX(mCt,EndtDur))</f>
        <v>0.0264305999630005</v>
      </c>
      <c r="AA38" s="16" t="n">
        <f aca="false">(mMt+aDtEnd*EndtBft/SpecAmt)/aNt</f>
        <v>0.0177124376189543</v>
      </c>
      <c r="AB38" s="16" t="n">
        <f aca="false">(mMt+aDtEnd)/aDt</f>
        <v>0.196092779917695</v>
      </c>
      <c r="AC38" s="16" t="n">
        <f aca="false">Px*aDt-mCt</f>
        <v>0.000274635950896464</v>
      </c>
      <c r="AD38" s="25" t="n">
        <f aca="false">SUM(INDEX(dV,1):INDEX(dV,1+Dur))/EaDt</f>
        <v>0.230796542052218</v>
      </c>
      <c r="AE38" s="16" t="n">
        <f aca="false">mChgPol*mDt+aChgPol*aDt+mChgSA*SpecAmt*mDt+SpecAmt*mCt</f>
        <v>232.685349165695</v>
      </c>
      <c r="AF38" s="16" t="n">
        <f aca="false">SUM(INDEX(leNum,1+Dur):INDEX(leNum,EndtDur))</f>
        <v>26430.5999630005</v>
      </c>
      <c r="AG38" s="16" t="n">
        <f aca="false">(1-LoadTgt)*aDt</f>
        <v>0.140548568923576</v>
      </c>
      <c r="AH38" s="16" t="n">
        <f aca="false">SUM(INDEX(leDen,1+Dur):INDEX(leDen,EndtDur))</f>
        <v>2.13015266907121</v>
      </c>
      <c r="AI38" s="16" t="n">
        <f aca="false">(SleNum+EndtBft*aDtEnd)/SleDen</f>
        <v>17712.4376189543</v>
      </c>
      <c r="AJ38" s="16" t="n">
        <f aca="false">(SleNum+EndtBft*aDtEnd)/leDen</f>
        <v>268449.522885492</v>
      </c>
      <c r="AK38" s="16" t="n">
        <f aca="false">leNum+TgtPrem*(LoadTgt-LoadExc)*aDt</f>
        <v>232.685349165695</v>
      </c>
      <c r="AL38" s="16" t="n">
        <f aca="false">SUM(INDEX(gtNum,1+Dur):INDEX(gtNum,EndtDur))</f>
        <v>26430.5999630005</v>
      </c>
      <c r="AM38" s="16" t="n">
        <f aca="false">(1-LoadExc)*aDt</f>
        <v>0.140548568923576</v>
      </c>
      <c r="AN38" s="16" t="n">
        <f aca="false">SUM(INDEX(gtDen,1+Dur):INDEX(gtDen,EndtDur))</f>
        <v>2.13015266907121</v>
      </c>
      <c r="AO38" s="16" t="n">
        <f aca="false">(SgtNum+EndtBft*aDtEnd)/SgtDen</f>
        <v>17712.4376189543</v>
      </c>
      <c r="AP38" s="16" t="n">
        <f aca="false">(SleNum+TgtPrem*(LoadTgt-LoadExc)*aDt+EndtBft*aDtEnd)/gtDen</f>
        <v>268449.522885492</v>
      </c>
      <c r="AQ38" s="16" t="n">
        <f aca="false">GPx</f>
        <v>3609.57997614346</v>
      </c>
      <c r="AR38" s="16" t="n">
        <f aca="false">IF('GPt'&lt;=TgtPrem,'GPt'*LoadTgt,'GPt'*LoadExc+TgtPrem*(LoadTgt-LoadExc))</f>
        <v>0</v>
      </c>
      <c r="AS38" s="16" t="n">
        <f aca="false">('GPt'-GPLoad)*aDt-mChgPol*mDt-aChgPol*aDt-mChgSA*SpecAmt*mDt-SpecAmt*mCt</f>
        <v>274.635950896464</v>
      </c>
      <c r="AT38" s="25" t="n">
        <f aca="false">SUM(INDEX(dGPAV,1):INDEX(dGPAV,1+Dur))/EaDt</f>
        <v>230796.542052218</v>
      </c>
      <c r="AU38" s="25" t="n">
        <v>0</v>
      </c>
      <c r="AV38" s="16" t="n">
        <f aca="false">IF(GAt&lt;=TgtPrem,GAt*LoadTgt,GAt*LoadExc+TgtPrem*(LoadTgt-LoadExc))</f>
        <v>0</v>
      </c>
      <c r="AW38" s="16" t="n">
        <f aca="false">(GAt-GALoad)*aDt-mChgPol*mDt-aChgPol*aDt-mChgSA*SpecAmt*mDt-SpecAmt*mCt</f>
        <v>-232.685349165695</v>
      </c>
      <c r="AX38" s="25" t="n">
        <f aca="false">SUM(INDEX(dGAAV,1):INDEX(dGAAV,1+Dur))/EaDt</f>
        <v>285470.75179556</v>
      </c>
      <c r="AZ38" s="27" t="n">
        <v>230796.542052215</v>
      </c>
      <c r="BA38" s="28" t="n">
        <v>230796.542052218</v>
      </c>
      <c r="BB38" s="28" t="n">
        <v>230796.542052218</v>
      </c>
      <c r="BC38" s="28" t="n">
        <v>230796.542052217</v>
      </c>
      <c r="BD38" s="25"/>
      <c r="BE38" s="19" t="n">
        <f aca="false">(AT38-$BC38)/$BC38</f>
        <v>0</v>
      </c>
      <c r="BF38" s="19" t="n">
        <f aca="false">(AZ38-$BC38)/$BC38</f>
        <v>-8.19660885239645E-015</v>
      </c>
      <c r="BG38" s="19" t="n">
        <f aca="false">(BA38-$BC38)/$BC38</f>
        <v>0</v>
      </c>
      <c r="BH38" s="19" t="n">
        <f aca="false">(BB38-$BC38)/$BC38</f>
        <v>4.91796531143787E-015</v>
      </c>
    </row>
    <row r="39" customFormat="false" ht="13.4" hidden="false" customHeight="false" outlineLevel="0" collapsed="false">
      <c r="A39" s="0" t="n">
        <v>30</v>
      </c>
      <c r="B39" s="23" t="n">
        <v>0.00173</v>
      </c>
      <c r="C39" s="16" t="n">
        <f aca="false">1-(1-B39)^(1/12)</f>
        <v>0.000144281105325716</v>
      </c>
      <c r="D39" s="16" t="n">
        <f aca="false">MIN(C39/(1-C39),1/11)</f>
        <v>0.000144301925367009</v>
      </c>
      <c r="E39" s="16" t="n">
        <f aca="false">(1+curr_int_rate)^(1/12)-1</f>
        <v>0.00565414538740527</v>
      </c>
      <c r="F39" s="16" t="n">
        <f aca="false">(1+guar_int_rate)^(1/12)-1</f>
        <v>0.0024662697723036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16" t="n">
        <f aca="false">qc*(1+ic)/(1+ig)</f>
        <v>0.000144760810222251</v>
      </c>
      <c r="M39" s="16" t="n">
        <f aca="false">1/(1+f)</f>
        <v>0.999855260142437</v>
      </c>
      <c r="N39" s="16" t="n">
        <f aca="false">f*g</f>
        <v>0.000144739857563199</v>
      </c>
      <c r="O39" s="16" t="n">
        <f aca="false">(ic+ig*f)*g-IF(2=DBO,q,0)</f>
        <v>0.00550894411717962</v>
      </c>
      <c r="P39" s="16" t="n">
        <f aca="false">1/(1+i)</f>
        <v>0.994521238076091</v>
      </c>
      <c r="Q39" s="16" t="n">
        <f aca="false">1-q</f>
        <v>0.999855260142437</v>
      </c>
      <c r="R39" s="16" t="n">
        <f aca="false">v*p</f>
        <v>0.994377291213748</v>
      </c>
      <c r="S39" s="16" t="n">
        <f aca="false">vp^12</f>
        <v>0.934575457819413</v>
      </c>
      <c r="T39" s="16" t="n">
        <f aca="false">(1-vp12)/(1-vp)</f>
        <v>11.6357692826903</v>
      </c>
      <c r="U39" s="16" t="n">
        <f aca="false">PRODUCT(INDEX(vp12,1):INDEX(vp12,1+Dur))</f>
        <v>0.122759523402284</v>
      </c>
      <c r="V39" s="16" t="n">
        <f aca="false">INDEX(EaDt,Dur)</f>
        <v>0.131353249622788</v>
      </c>
      <c r="W39" s="16" t="n">
        <f aca="false">am*aDt</f>
        <v>1.52839610714238</v>
      </c>
      <c r="X39" s="16" t="n">
        <f aca="false">mDt*v*q</f>
        <v>0.000220007824039957</v>
      </c>
      <c r="Y39" s="16" t="n">
        <f aca="false">SUM(INDEX(aDt,1+Dur):INDEX(aDt,EndtDur))</f>
        <v>1.98960410014763</v>
      </c>
      <c r="Z39" s="16" t="n">
        <f aca="false">SUM(INDEX(mCt,1+Dur):INDEX(mCt,EndtDur))</f>
        <v>0.0261979146138348</v>
      </c>
      <c r="AA39" s="16" t="n">
        <f aca="false">(mMt+aDtEnd*EndtBft/SpecAmt)/aNt</f>
        <v>0.0188467197659196</v>
      </c>
      <c r="AB39" s="16" t="n">
        <f aca="false">(mMt+aDtEnd)/aDt</f>
        <v>0.208048710808378</v>
      </c>
      <c r="AC39" s="16" t="n">
        <f aca="false">Px*aDt-mCt</f>
        <v>0.000254122235599831</v>
      </c>
      <c r="AD39" s="25" t="n">
        <f aca="false">SUM(INDEX(dV,1):INDEX(dV,1+Dur))/EaDt</f>
        <v>0.249023433690621</v>
      </c>
      <c r="AE39" s="16" t="n">
        <f aca="false">mChgPol*mDt+aChgPol*aDt+mChgSA*SpecAmt*mDt+SpecAmt*mCt</f>
        <v>220.007824039957</v>
      </c>
      <c r="AF39" s="16" t="n">
        <f aca="false">SUM(INDEX(leNum,1+Dur):INDEX(leNum,EndtDur))</f>
        <v>26197.9146138348</v>
      </c>
      <c r="AG39" s="16" t="n">
        <f aca="false">(1-LoadTgt)*aDt</f>
        <v>0.131353249622788</v>
      </c>
      <c r="AH39" s="16" t="n">
        <f aca="false">SUM(INDEX(leDen,1+Dur):INDEX(leDen,EndtDur))</f>
        <v>1.98960410014763</v>
      </c>
      <c r="AI39" s="16" t="n">
        <f aca="false">(SleNum+EndtBft*aDtEnd)/SleDen</f>
        <v>18846.7197659196</v>
      </c>
      <c r="AJ39" s="16" t="n">
        <f aca="false">(SleNum+EndtBft*aDtEnd)/leDen</f>
        <v>285470.75179556</v>
      </c>
      <c r="AK39" s="16" t="n">
        <f aca="false">leNum+TgtPrem*(LoadTgt-LoadExc)*aDt</f>
        <v>220.007824039957</v>
      </c>
      <c r="AL39" s="16" t="n">
        <f aca="false">SUM(INDEX(gtNum,1+Dur):INDEX(gtNum,EndtDur))</f>
        <v>26197.9146138348</v>
      </c>
      <c r="AM39" s="16" t="n">
        <f aca="false">(1-LoadExc)*aDt</f>
        <v>0.131353249622788</v>
      </c>
      <c r="AN39" s="16" t="n">
        <f aca="false">SUM(INDEX(gtDen,1+Dur):INDEX(gtDen,EndtDur))</f>
        <v>1.98960410014763</v>
      </c>
      <c r="AO39" s="16" t="n">
        <f aca="false">(SgtNum+EndtBft*aDtEnd)/SgtDen</f>
        <v>18846.7197659196</v>
      </c>
      <c r="AP39" s="16" t="n">
        <f aca="false">(SleNum+TgtPrem*(LoadTgt-LoadExc)*aDt+EndtBft*aDtEnd)/gtDen</f>
        <v>285470.75179556</v>
      </c>
      <c r="AQ39" s="16" t="n">
        <f aca="false">GPx</f>
        <v>3609.57997614346</v>
      </c>
      <c r="AR39" s="16" t="n">
        <f aca="false">IF('GPt'&lt;=TgtPrem,'GPt'*LoadTgt,'GPt'*LoadExc+TgtPrem*(LoadTgt-LoadExc))</f>
        <v>0</v>
      </c>
      <c r="AS39" s="16" t="n">
        <f aca="false">('GPt'-GPLoad)*aDt-mChgPol*mDt-aChgPol*aDt-mChgSA*SpecAmt*mDt-SpecAmt*mCt</f>
        <v>254.122235599831</v>
      </c>
      <c r="AT39" s="25" t="n">
        <f aca="false">SUM(INDEX(dGPAV,1):INDEX(dGPAV,1+Dur))/EaDt</f>
        <v>249023.433690621</v>
      </c>
      <c r="AU39" s="25" t="n">
        <v>0</v>
      </c>
      <c r="AV39" s="16" t="n">
        <f aca="false">IF(GAt&lt;=TgtPrem,GAt*LoadTgt,GAt*LoadExc+TgtPrem*(LoadTgt-LoadExc))</f>
        <v>0</v>
      </c>
      <c r="AW39" s="16" t="n">
        <f aca="false">(GAt-GALoad)*aDt-mChgPol*mDt-aChgPol*aDt-mChgSA*SpecAmt*mDt-SpecAmt*mCt</f>
        <v>-220.007824039957</v>
      </c>
      <c r="AX39" s="25" t="n">
        <f aca="false">SUM(INDEX(dGAAV,1):INDEX(dGAAV,1+Dur))/EaDt</f>
        <v>303662.82031259</v>
      </c>
      <c r="AZ39" s="27" t="n">
        <v>249023.433690618</v>
      </c>
      <c r="BA39" s="28" t="n">
        <v>249023.433690621</v>
      </c>
      <c r="BB39" s="28" t="n">
        <v>249023.433690621</v>
      </c>
      <c r="BC39" s="28" t="n">
        <v>249023.43369062</v>
      </c>
      <c r="BD39" s="25"/>
      <c r="BE39" s="19" t="n">
        <f aca="false">(AT39-$BC39)/$BC39</f>
        <v>0</v>
      </c>
      <c r="BF39" s="19" t="n">
        <f aca="false">(AZ39-$BC39)/$BC39</f>
        <v>-8.18102980020108E-015</v>
      </c>
      <c r="BG39" s="19" t="n">
        <f aca="false">(BA39-$BC39)/$BC39</f>
        <v>0</v>
      </c>
      <c r="BH39" s="19" t="n">
        <f aca="false">(BB39-$BC39)/$BC39</f>
        <v>5.02548973440923E-015</v>
      </c>
    </row>
    <row r="40" customFormat="false" ht="13.4" hidden="false" customHeight="false" outlineLevel="0" collapsed="false">
      <c r="A40" s="0" t="n">
        <v>31</v>
      </c>
      <c r="B40" s="23" t="n">
        <v>0.00178</v>
      </c>
      <c r="C40" s="16" t="n">
        <f aca="false">1-(1-B40)^(1/12)</f>
        <v>0.000148454486411209</v>
      </c>
      <c r="D40" s="16" t="n">
        <f aca="false">MIN(C40/(1-C40),1/11)</f>
        <v>0.00014847652841798</v>
      </c>
      <c r="E40" s="16" t="n">
        <f aca="false">(1+curr_int_rate)^(1/12)-1</f>
        <v>0.00565414538740527</v>
      </c>
      <c r="F40" s="16" t="n">
        <f aca="false">(1+guar_int_rate)^(1/12)-1</f>
        <v>0.00246626977230369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16" t="n">
        <f aca="false">qc*(1+ic)/(1+ig)</f>
        <v>0.000148948688647836</v>
      </c>
      <c r="M40" s="16" t="n">
        <f aca="false">1/(1+f)</f>
        <v>0.99985107349376</v>
      </c>
      <c r="N40" s="16" t="n">
        <f aca="false">f*g</f>
        <v>0.000148926506240026</v>
      </c>
      <c r="O40" s="16" t="n">
        <f aca="false">(ic+ig*f)*g-IF(2=DBO,q,0)</f>
        <v>0.00550474412198756</v>
      </c>
      <c r="P40" s="16" t="n">
        <f aca="false">1/(1+i)</f>
        <v>0.994525392193157</v>
      </c>
      <c r="Q40" s="16" t="n">
        <f aca="false">1-q</f>
        <v>0.99985107349376</v>
      </c>
      <c r="R40" s="16" t="n">
        <f aca="false">v*p</f>
        <v>0.994377281001131</v>
      </c>
      <c r="S40" s="16" t="n">
        <f aca="false">vp^12</f>
        <v>0.934575342638259</v>
      </c>
      <c r="T40" s="16" t="n">
        <f aca="false">(1-vp12)/(1-vp)</f>
        <v>11.6357686334497</v>
      </c>
      <c r="U40" s="16" t="n">
        <f aca="false">PRODUCT(INDEX(vp12,1):INDEX(vp12,1+Dur))</f>
        <v>0.114728023645799</v>
      </c>
      <c r="V40" s="16" t="n">
        <f aca="false">INDEX(EaDt,Dur)</f>
        <v>0.122759523402284</v>
      </c>
      <c r="W40" s="16" t="n">
        <f aca="false">am*aDt</f>
        <v>1.42840141186154</v>
      </c>
      <c r="X40" s="16" t="n">
        <f aca="false">mDt*v*q</f>
        <v>0.00021156223580289</v>
      </c>
      <c r="Y40" s="16" t="n">
        <f aca="false">SUM(INDEX(aDt,1+Dur):INDEX(aDt,EndtDur))</f>
        <v>1.85825085052485</v>
      </c>
      <c r="Z40" s="16" t="n">
        <f aca="false">SUM(INDEX(mCt,1+Dur):INDEX(mCt,EndtDur))</f>
        <v>0.0259779067897949</v>
      </c>
      <c r="AA40" s="16" t="n">
        <f aca="false">(mMt+aDtEnd*EndtBft/SpecAmt)/aNt</f>
        <v>0.0200605333160689</v>
      </c>
      <c r="AB40" s="16" t="n">
        <f aca="false">(mMt+aDtEnd)/aDt</f>
        <v>0.220820883538618</v>
      </c>
      <c r="AC40" s="16" t="n">
        <f aca="false">Px*aDt-mCt</f>
        <v>0.000231548081750911</v>
      </c>
      <c r="AD40" s="25" t="n">
        <f aca="false">SUM(INDEX(dV,1):INDEX(dV,1+Dur))/EaDt</f>
        <v>0.268474476756487</v>
      </c>
      <c r="AE40" s="16" t="n">
        <f aca="false">mChgPol*mDt+aChgPol*aDt+mChgSA*SpecAmt*mDt+SpecAmt*mCt</f>
        <v>211.56223580289</v>
      </c>
      <c r="AF40" s="16" t="n">
        <f aca="false">SUM(INDEX(leNum,1+Dur):INDEX(leNum,EndtDur))</f>
        <v>25977.9067897949</v>
      </c>
      <c r="AG40" s="16" t="n">
        <f aca="false">(1-LoadTgt)*aDt</f>
        <v>0.122759523402284</v>
      </c>
      <c r="AH40" s="16" t="n">
        <f aca="false">SUM(INDEX(leDen,1+Dur):INDEX(leDen,EndtDur))</f>
        <v>1.85825085052485</v>
      </c>
      <c r="AI40" s="16" t="n">
        <f aca="false">(SleNum+EndtBft*aDtEnd)/SleDen</f>
        <v>20060.5333160689</v>
      </c>
      <c r="AJ40" s="16" t="n">
        <f aca="false">(SleNum+EndtBft*aDtEnd)/leDen</f>
        <v>303662.82031259</v>
      </c>
      <c r="AK40" s="16" t="n">
        <f aca="false">leNum+TgtPrem*(LoadTgt-LoadExc)*aDt</f>
        <v>211.56223580289</v>
      </c>
      <c r="AL40" s="16" t="n">
        <f aca="false">SUM(INDEX(gtNum,1+Dur):INDEX(gtNum,EndtDur))</f>
        <v>25977.9067897949</v>
      </c>
      <c r="AM40" s="16" t="n">
        <f aca="false">(1-LoadExc)*aDt</f>
        <v>0.122759523402284</v>
      </c>
      <c r="AN40" s="16" t="n">
        <f aca="false">SUM(INDEX(gtDen,1+Dur):INDEX(gtDen,EndtDur))</f>
        <v>1.85825085052485</v>
      </c>
      <c r="AO40" s="16" t="n">
        <f aca="false">(SgtNum+EndtBft*aDtEnd)/SgtDen</f>
        <v>20060.5333160689</v>
      </c>
      <c r="AP40" s="16" t="n">
        <f aca="false">(SleNum+TgtPrem*(LoadTgt-LoadExc)*aDt+EndtBft*aDtEnd)/gtDen</f>
        <v>303662.82031259</v>
      </c>
      <c r="AQ40" s="16" t="n">
        <f aca="false">GPx</f>
        <v>3609.57997614346</v>
      </c>
      <c r="AR40" s="16" t="n">
        <f aca="false">IF('GPt'&lt;=TgtPrem,'GPt'*LoadTgt,'GPt'*LoadExc+TgtPrem*(LoadTgt-LoadExc))</f>
        <v>0</v>
      </c>
      <c r="AS40" s="16" t="n">
        <f aca="false">('GPt'-GPLoad)*aDt-mChgPol*mDt-aChgPol*aDt-mChgSA*SpecAmt*mDt-SpecAmt*mCt</f>
        <v>231.548081750911</v>
      </c>
      <c r="AT40" s="25" t="n">
        <f aca="false">SUM(INDEX(dGPAV,1):INDEX(dGPAV,1+Dur))/EaDt</f>
        <v>268474.476756487</v>
      </c>
      <c r="AU40" s="25" t="n">
        <v>0</v>
      </c>
      <c r="AV40" s="16" t="n">
        <f aca="false">IF(GAt&lt;=TgtPrem,GAt*LoadTgt,GAt*LoadExc+TgtPrem*(LoadTgt-LoadExc))</f>
        <v>0</v>
      </c>
      <c r="AW40" s="16" t="n">
        <f aca="false">(GAt-GALoad)*aDt-mChgPol*mDt-aChgPol*aDt-mChgSA*SpecAmt*mDt-SpecAmt*mCt</f>
        <v>-211.56223580289</v>
      </c>
      <c r="AX40" s="25" t="n">
        <f aca="false">SUM(INDEX(dGAAV,1):INDEX(dGAAV,1+Dur))/EaDt</f>
        <v>323076.609209256</v>
      </c>
      <c r="AZ40" s="27" t="n">
        <v>268474.476756484</v>
      </c>
      <c r="BA40" s="28" t="n">
        <v>268474.476756488</v>
      </c>
      <c r="BB40" s="28" t="n">
        <v>268474.476756488</v>
      </c>
      <c r="BC40" s="28" t="n">
        <v>268474.476756486</v>
      </c>
      <c r="BD40" s="25"/>
      <c r="BE40" s="19" t="n">
        <f aca="false">(AT40-$BC40)/$BC40</f>
        <v>5.42022295905836E-015</v>
      </c>
      <c r="BF40" s="19" t="n">
        <f aca="false">(AZ40-$BC40)/$BC40</f>
        <v>-6.07064971414536E-015</v>
      </c>
      <c r="BG40" s="19" t="n">
        <f aca="false">(BA40-$BC40)/$BC40</f>
        <v>5.63703187742069E-015</v>
      </c>
      <c r="BH40" s="19" t="n">
        <f aca="false">(BB40-$BC40)/$BC40</f>
        <v>7.15469430595704E-015</v>
      </c>
    </row>
    <row r="41" customFormat="false" ht="13.4" hidden="false" customHeight="false" outlineLevel="0" collapsed="false">
      <c r="A41" s="0" t="n">
        <v>32</v>
      </c>
      <c r="B41" s="23" t="n">
        <v>0.00183</v>
      </c>
      <c r="C41" s="16" t="n">
        <f aca="false">1-(1-B41)^(1/12)</f>
        <v>0.000152628059122195</v>
      </c>
      <c r="D41" s="16" t="n">
        <f aca="false">MIN(C41/(1-C41),1/11)</f>
        <v>0.000152651358002689</v>
      </c>
      <c r="E41" s="16" t="n">
        <f aca="false">(1+curr_int_rate)^(1/12)-1</f>
        <v>0.00565414538740527</v>
      </c>
      <c r="F41" s="16" t="n">
        <f aca="false">(1+guar_int_rate)^(1/12)-1</f>
        <v>0.00246626977230369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16" t="n">
        <f aca="false">qc*(1+ic)/(1+ig)</f>
        <v>0.000153136794327544</v>
      </c>
      <c r="M41" s="16" t="n">
        <f aca="false">1/(1+f)</f>
        <v>0.99984688665296</v>
      </c>
      <c r="N41" s="16" t="n">
        <f aca="false">f*g</f>
        <v>0.000153113347040409</v>
      </c>
      <c r="O41" s="16" t="n">
        <f aca="false">(ic+ig*f)*g-IF(2=DBO,q,0)</f>
        <v>0.00550054393405949</v>
      </c>
      <c r="P41" s="16" t="n">
        <f aca="false">1/(1+i)</f>
        <v>0.994529546535561</v>
      </c>
      <c r="Q41" s="16" t="n">
        <f aca="false">1-q</f>
        <v>0.99984688665296</v>
      </c>
      <c r="R41" s="16" t="n">
        <f aca="false">v*p</f>
        <v>0.99437727078796</v>
      </c>
      <c r="S41" s="16" t="n">
        <f aca="false">vp^12</f>
        <v>0.934575227450869</v>
      </c>
      <c r="T41" s="16" t="n">
        <f aca="false">(1-vp12)/(1-vp)</f>
        <v>11.6357679841741</v>
      </c>
      <c r="U41" s="16" t="n">
        <f aca="false">PRODUCT(INDEX(vp12,1):INDEX(vp12,1+Dur))</f>
        <v>0.107221968793762</v>
      </c>
      <c r="V41" s="16" t="n">
        <f aca="false">INDEX(EaDt,Dur)</f>
        <v>0.114728023645799</v>
      </c>
      <c r="W41" s="16" t="n">
        <f aca="false">am*aDt</f>
        <v>1.33494866442536</v>
      </c>
      <c r="X41" s="16" t="n">
        <f aca="false">mDt*v*q</f>
        <v>0.000203280305883848</v>
      </c>
      <c r="Y41" s="16" t="n">
        <f aca="false">SUM(INDEX(aDt,1+Dur):INDEX(aDt,EndtDur))</f>
        <v>1.73549132712256</v>
      </c>
      <c r="Z41" s="16" t="n">
        <f aca="false">SUM(INDEX(mCt,1+Dur):INDEX(mCt,EndtDur))</f>
        <v>0.025766344553992</v>
      </c>
      <c r="AA41" s="16" t="n">
        <f aca="false">(mMt+aDtEnd*EndtBft/SpecAmt)/aNt</f>
        <v>0.0213576065068671</v>
      </c>
      <c r="AB41" s="16" t="n">
        <f aca="false">(mMt+aDtEnd)/aDt</f>
        <v>0.234435348313036</v>
      </c>
      <c r="AC41" s="16" t="n">
        <f aca="false">Px*aDt-mCt</f>
        <v>0.000210839670970543</v>
      </c>
      <c r="AD41" s="25" t="n">
        <f aca="false">SUM(INDEX(dV,1):INDEX(dV,1+Dur))/EaDt</f>
        <v>0.2892353697425</v>
      </c>
      <c r="AE41" s="16" t="n">
        <f aca="false">mChgPol*mDt+aChgPol*aDt+mChgSA*SpecAmt*mDt+SpecAmt*mCt</f>
        <v>203.280305883848</v>
      </c>
      <c r="AF41" s="16" t="n">
        <f aca="false">SUM(INDEX(leNum,1+Dur):INDEX(leNum,EndtDur))</f>
        <v>25766.344553992</v>
      </c>
      <c r="AG41" s="16" t="n">
        <f aca="false">(1-LoadTgt)*aDt</f>
        <v>0.114728023645799</v>
      </c>
      <c r="AH41" s="16" t="n">
        <f aca="false">SUM(INDEX(leDen,1+Dur):INDEX(leDen,EndtDur))</f>
        <v>1.73549132712256</v>
      </c>
      <c r="AI41" s="16" t="n">
        <f aca="false">(SleNum+EndtBft*aDtEnd)/SleDen</f>
        <v>21357.6065068671</v>
      </c>
      <c r="AJ41" s="16" t="n">
        <f aca="false">(SleNum+EndtBft*aDtEnd)/leDen</f>
        <v>323076.609209256</v>
      </c>
      <c r="AK41" s="16" t="n">
        <f aca="false">leNum+TgtPrem*(LoadTgt-LoadExc)*aDt</f>
        <v>203.280305883848</v>
      </c>
      <c r="AL41" s="16" t="n">
        <f aca="false">SUM(INDEX(gtNum,1+Dur):INDEX(gtNum,EndtDur))</f>
        <v>25766.344553992</v>
      </c>
      <c r="AM41" s="16" t="n">
        <f aca="false">(1-LoadExc)*aDt</f>
        <v>0.114728023645799</v>
      </c>
      <c r="AN41" s="16" t="n">
        <f aca="false">SUM(INDEX(gtDen,1+Dur):INDEX(gtDen,EndtDur))</f>
        <v>1.73549132712256</v>
      </c>
      <c r="AO41" s="16" t="n">
        <f aca="false">(SgtNum+EndtBft*aDtEnd)/SgtDen</f>
        <v>21357.6065068671</v>
      </c>
      <c r="AP41" s="16" t="n">
        <f aca="false">(SleNum+TgtPrem*(LoadTgt-LoadExc)*aDt+EndtBft*aDtEnd)/gtDen</f>
        <v>323076.609209256</v>
      </c>
      <c r="AQ41" s="16" t="n">
        <f aca="false">GPx</f>
        <v>3609.57997614346</v>
      </c>
      <c r="AR41" s="16" t="n">
        <f aca="false">IF('GPt'&lt;=TgtPrem,'GPt'*LoadTgt,'GPt'*LoadExc+TgtPrem*(LoadTgt-LoadExc))</f>
        <v>0</v>
      </c>
      <c r="AS41" s="16" t="n">
        <f aca="false">('GPt'-GPLoad)*aDt-mChgPol*mDt-aChgPol*aDt-mChgSA*SpecAmt*mDt-SpecAmt*mCt</f>
        <v>210.839670970543</v>
      </c>
      <c r="AT41" s="25" t="n">
        <f aca="false">SUM(INDEX(dGPAV,1):INDEX(dGPAV,1+Dur))/EaDt</f>
        <v>289235.3697425</v>
      </c>
      <c r="AU41" s="25" t="n">
        <v>0</v>
      </c>
      <c r="AV41" s="16" t="n">
        <f aca="false">IF(GAt&lt;=TgtPrem,GAt*LoadTgt,GAt*LoadExc+TgtPrem*(LoadTgt-LoadExc))</f>
        <v>0</v>
      </c>
      <c r="AW41" s="16" t="n">
        <f aca="false">(GAt-GALoad)*aDt-mChgPol*mDt-aChgPol*aDt-mChgSA*SpecAmt*mDt-SpecAmt*mCt</f>
        <v>-203.280305883848</v>
      </c>
      <c r="AX41" s="25" t="n">
        <f aca="false">SUM(INDEX(dGAAV,1):INDEX(dGAAV,1+Dur))/EaDt</f>
        <v>343797.646784351</v>
      </c>
      <c r="AZ41" s="27" t="n">
        <v>289235.369742497</v>
      </c>
      <c r="BA41" s="28" t="n">
        <v>289235.3697425</v>
      </c>
      <c r="BB41" s="28" t="n">
        <v>289235.369742501</v>
      </c>
      <c r="BC41" s="28" t="n">
        <v>289235.369742499</v>
      </c>
      <c r="BD41" s="25"/>
      <c r="BE41" s="19" t="n">
        <f aca="false">(AT41-$BC41)/$BC41</f>
        <v>4.02493380842659E-015</v>
      </c>
      <c r="BF41" s="19" t="n">
        <f aca="false">(AZ41-$BC41)/$BC41</f>
        <v>-8.04986761685317E-015</v>
      </c>
      <c r="BG41" s="19" t="n">
        <f aca="false">(BA41-$BC41)/$BC41</f>
        <v>4.22618049884792E-015</v>
      </c>
      <c r="BH41" s="19" t="n">
        <f aca="false">(BB41-$BC41)/$BC41</f>
        <v>6.03740071263988E-015</v>
      </c>
    </row>
    <row r="42" customFormat="false" ht="13.4" hidden="false" customHeight="false" outlineLevel="0" collapsed="false">
      <c r="A42" s="0" t="n">
        <v>33</v>
      </c>
      <c r="B42" s="23" t="n">
        <v>0.00191</v>
      </c>
      <c r="C42" s="16" t="n">
        <f aca="false">1-(1-B42)^(1/12)</f>
        <v>0.00015930617408666</v>
      </c>
      <c r="D42" s="16" t="n">
        <f aca="false">MIN(C42/(1-C42),1/11)</f>
        <v>0.000159331556587351</v>
      </c>
      <c r="E42" s="16" t="n">
        <f aca="false">(1+curr_int_rate)^(1/12)-1</f>
        <v>0.00565414538740527</v>
      </c>
      <c r="F42" s="16" t="n">
        <f aca="false">(1+guar_int_rate)^(1/12)-1</f>
        <v>0.00246626977230369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16" t="n">
        <f aca="false">qc*(1+ic)/(1+ig)</f>
        <v>0.000159838236162791</v>
      </c>
      <c r="M42" s="16" t="n">
        <f aca="false">1/(1+f)</f>
        <v>0.999840187308016</v>
      </c>
      <c r="N42" s="16" t="n">
        <f aca="false">f*g</f>
        <v>0.000159812691983988</v>
      </c>
      <c r="O42" s="16" t="n">
        <f aca="false">(ic+ig*f)*g-IF(2=DBO,q,0)</f>
        <v>0.00549382323243753</v>
      </c>
      <c r="P42" s="16" t="n">
        <f aca="false">1/(1+i)</f>
        <v>0.994536193952166</v>
      </c>
      <c r="Q42" s="16" t="n">
        <f aca="false">1-q</f>
        <v>0.999840187308016</v>
      </c>
      <c r="R42" s="16" t="n">
        <f aca="false">v*p</f>
        <v>0.994377254445735</v>
      </c>
      <c r="S42" s="16" t="n">
        <f aca="false">vp^12</f>
        <v>0.934575043138073</v>
      </c>
      <c r="T42" s="16" t="n">
        <f aca="false">(1-vp12)/(1-vp)</f>
        <v>11.6357669452598</v>
      </c>
      <c r="U42" s="16" t="n">
        <f aca="false">PRODUCT(INDEX(vp12,1):INDEX(vp12,1+Dur))</f>
        <v>0.100206976110779</v>
      </c>
      <c r="V42" s="16" t="n">
        <f aca="false">INDEX(EaDt,Dur)</f>
        <v>0.107221968793762</v>
      </c>
      <c r="W42" s="16" t="n">
        <f aca="false">am*aDt</f>
        <v>1.24760984029613</v>
      </c>
      <c r="X42" s="16" t="n">
        <f aca="false">mDt*v*q</f>
        <v>0.000198294492235132</v>
      </c>
      <c r="Y42" s="16" t="n">
        <f aca="false">SUM(INDEX(aDt,1+Dur):INDEX(aDt,EndtDur))</f>
        <v>1.62076330347676</v>
      </c>
      <c r="Z42" s="16" t="n">
        <f aca="false">SUM(INDEX(mCt,1+Dur):INDEX(mCt,EndtDur))</f>
        <v>0.0255630642481081</v>
      </c>
      <c r="AA42" s="16" t="n">
        <f aca="false">(mMt+aDtEnd*EndtBft/SpecAmt)/aNt</f>
        <v>0.0227440123278981</v>
      </c>
      <c r="AB42" s="16" t="n">
        <f aca="false">(mMt+aDtEnd)/aDt</f>
        <v>0.248951070187198</v>
      </c>
      <c r="AC42" s="16" t="n">
        <f aca="false">Px*aDt-mCt</f>
        <v>0.000188731779325509</v>
      </c>
      <c r="AD42" s="25" t="n">
        <f aca="false">SUM(INDEX(dV,1):INDEX(dV,1+Dur))/EaDt</f>
        <v>0.311366720949798</v>
      </c>
      <c r="AE42" s="16" t="n">
        <f aca="false">mChgPol*mDt+aChgPol*aDt+mChgSA*SpecAmt*mDt+SpecAmt*mCt</f>
        <v>198.294492235132</v>
      </c>
      <c r="AF42" s="16" t="n">
        <f aca="false">SUM(INDEX(leNum,1+Dur):INDEX(leNum,EndtDur))</f>
        <v>25563.0642481081</v>
      </c>
      <c r="AG42" s="16" t="n">
        <f aca="false">(1-LoadTgt)*aDt</f>
        <v>0.107221968793762</v>
      </c>
      <c r="AH42" s="16" t="n">
        <f aca="false">SUM(INDEX(leDen,1+Dur):INDEX(leDen,EndtDur))</f>
        <v>1.62076330347676</v>
      </c>
      <c r="AI42" s="16" t="n">
        <f aca="false">(SleNum+EndtBft*aDtEnd)/SleDen</f>
        <v>22744.0123278981</v>
      </c>
      <c r="AJ42" s="16" t="n">
        <f aca="false">(SleNum+EndtBft*aDtEnd)/leDen</f>
        <v>343797.646784351</v>
      </c>
      <c r="AK42" s="16" t="n">
        <f aca="false">leNum+TgtPrem*(LoadTgt-LoadExc)*aDt</f>
        <v>198.294492235132</v>
      </c>
      <c r="AL42" s="16" t="n">
        <f aca="false">SUM(INDEX(gtNum,1+Dur):INDEX(gtNum,EndtDur))</f>
        <v>25563.0642481081</v>
      </c>
      <c r="AM42" s="16" t="n">
        <f aca="false">(1-LoadExc)*aDt</f>
        <v>0.107221968793762</v>
      </c>
      <c r="AN42" s="16" t="n">
        <f aca="false">SUM(INDEX(gtDen,1+Dur):INDEX(gtDen,EndtDur))</f>
        <v>1.62076330347676</v>
      </c>
      <c r="AO42" s="16" t="n">
        <f aca="false">(SgtNum+EndtBft*aDtEnd)/SgtDen</f>
        <v>22744.0123278981</v>
      </c>
      <c r="AP42" s="16" t="n">
        <f aca="false">(SleNum+TgtPrem*(LoadTgt-LoadExc)*aDt+EndtBft*aDtEnd)/gtDen</f>
        <v>343797.646784351</v>
      </c>
      <c r="AQ42" s="16" t="n">
        <f aca="false">GPx</f>
        <v>3609.57997614346</v>
      </c>
      <c r="AR42" s="16" t="n">
        <f aca="false">IF('GPt'&lt;=TgtPrem,'GPt'*LoadTgt,'GPt'*LoadExc+TgtPrem*(LoadTgt-LoadExc))</f>
        <v>0</v>
      </c>
      <c r="AS42" s="16" t="n">
        <f aca="false">('GPt'-GPLoad)*aDt-mChgPol*mDt-aChgPol*aDt-mChgSA*SpecAmt*mDt-SpecAmt*mCt</f>
        <v>188.731779325509</v>
      </c>
      <c r="AT42" s="25" t="n">
        <f aca="false">SUM(INDEX(dGPAV,1):INDEX(dGPAV,1+Dur))/EaDt</f>
        <v>311366.720949798</v>
      </c>
      <c r="AU42" s="25" t="n">
        <v>0</v>
      </c>
      <c r="AV42" s="16" t="n">
        <f aca="false">IF(GAt&lt;=TgtPrem,GAt*LoadTgt,GAt*LoadExc+TgtPrem*(LoadTgt-LoadExc))</f>
        <v>0</v>
      </c>
      <c r="AW42" s="16" t="n">
        <f aca="false">(GAt-GALoad)*aDt-mChgPol*mDt-aChgPol*aDt-mChgSA*SpecAmt*mDt-SpecAmt*mCt</f>
        <v>-198.294492235132</v>
      </c>
      <c r="AX42" s="25" t="n">
        <f aca="false">SUM(INDEX(dGAAV,1):INDEX(dGAAV,1+Dur))/EaDt</f>
        <v>365886.363261902</v>
      </c>
      <c r="AZ42" s="27" t="n">
        <v>311366.720949795</v>
      </c>
      <c r="BA42" s="28" t="n">
        <v>311366.720949798</v>
      </c>
      <c r="BB42" s="28" t="n">
        <v>311366.720949799</v>
      </c>
      <c r="BC42" s="28" t="n">
        <v>311366.720949798</v>
      </c>
      <c r="BD42" s="25"/>
      <c r="BE42" s="19" t="n">
        <f aca="false">(AT42-$BC42)/$BC42</f>
        <v>0</v>
      </c>
      <c r="BF42" s="19" t="n">
        <f aca="false">(AZ42-$BC42)/$BC42</f>
        <v>-1.04687777846359E-014</v>
      </c>
      <c r="BG42" s="19" t="n">
        <f aca="false">(BA42-$BC42)/$BC42</f>
        <v>0</v>
      </c>
      <c r="BH42" s="19" t="n">
        <f aca="false">(BB42-$BC42)/$BC42</f>
        <v>0</v>
      </c>
    </row>
    <row r="43" customFormat="false" ht="13.4" hidden="false" customHeight="false" outlineLevel="0" collapsed="false">
      <c r="A43" s="0" t="n">
        <v>34</v>
      </c>
      <c r="B43" s="23" t="n">
        <v>0.002</v>
      </c>
      <c r="C43" s="16" t="n">
        <f aca="false">1-(1-B43)^(1/12)</f>
        <v>0.000166819639945581</v>
      </c>
      <c r="D43" s="16" t="n">
        <f aca="false">MIN(C43/(1-C43),1/11)</f>
        <v>0.000166847473381016</v>
      </c>
      <c r="E43" s="16" t="n">
        <f aca="false">(1+curr_int_rate)^(1/12)-1</f>
        <v>0.00565414538740527</v>
      </c>
      <c r="F43" s="16" t="n">
        <f aca="false">(1+guar_int_rate)^(1/12)-1</f>
        <v>0.00246626977230369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16" t="n">
        <f aca="false">qc*(1+ic)/(1+ig)</f>
        <v>0.000167378053818355</v>
      </c>
      <c r="M43" s="16" t="n">
        <f aca="false">1/(1+f)</f>
        <v>0.999832649956906</v>
      </c>
      <c r="N43" s="16" t="n">
        <f aca="false">f*g</f>
        <v>0.000167350043093835</v>
      </c>
      <c r="O43" s="16" t="n">
        <f aca="false">(ic+ig*f)*g-IF(2=DBO,q,0)</f>
        <v>0.00548626185318987</v>
      </c>
      <c r="P43" s="16" t="n">
        <f aca="false">1/(1+i)</f>
        <v>0.994543672985568</v>
      </c>
      <c r="Q43" s="16" t="n">
        <f aca="false">1-q</f>
        <v>0.999832649956906</v>
      </c>
      <c r="R43" s="16" t="n">
        <f aca="false">v*p</f>
        <v>0.994377236059035</v>
      </c>
      <c r="S43" s="16" t="n">
        <f aca="false">vp^12</f>
        <v>0.934574835767093</v>
      </c>
      <c r="T43" s="16" t="n">
        <f aca="false">(1-vp12)/(1-vp)</f>
        <v>11.6357657763736</v>
      </c>
      <c r="U43" s="16" t="n">
        <f aca="false">PRODUCT(INDEX(vp12,1):INDEX(vp12,1+Dur))</f>
        <v>0.0936509182414481</v>
      </c>
      <c r="V43" s="16" t="n">
        <f aca="false">INDEX(EaDt,Dur)</f>
        <v>0.100206976110779</v>
      </c>
      <c r="W43" s="16" t="n">
        <f aca="false">am*aDt</f>
        <v>1.16598490318369</v>
      </c>
      <c r="X43" s="16" t="n">
        <f aca="false">mDt*v*q</f>
        <v>0.000194062943669579</v>
      </c>
      <c r="Y43" s="16" t="n">
        <f aca="false">SUM(INDEX(aDt,1+Dur):INDEX(aDt,EndtDur))</f>
        <v>1.513541334683</v>
      </c>
      <c r="Z43" s="16" t="n">
        <f aca="false">SUM(INDEX(mCt,1+Dur):INDEX(mCt,EndtDur))</f>
        <v>0.025364769755873</v>
      </c>
      <c r="AA43" s="16" t="n">
        <f aca="false">(mMt+aDtEnd*EndtBft/SpecAmt)/aNt</f>
        <v>0.024224225148317</v>
      </c>
      <c r="AB43" s="16" t="n">
        <f aca="false">(mMt+aDtEnd)/aDt</f>
        <v>0.264400048927335</v>
      </c>
      <c r="AC43" s="16" t="n">
        <f aca="false">Px*aDt-mCt</f>
        <v>0.000167642150769775</v>
      </c>
      <c r="AD43" s="25" t="n">
        <f aca="false">SUM(INDEX(dV,1):INDEX(dV,1+Dur))/EaDt</f>
        <v>0.334954107313755</v>
      </c>
      <c r="AE43" s="16" t="n">
        <f aca="false">mChgPol*mDt+aChgPol*aDt+mChgSA*SpecAmt*mDt+SpecAmt*mCt</f>
        <v>194.062943669579</v>
      </c>
      <c r="AF43" s="16" t="n">
        <f aca="false">SUM(INDEX(leNum,1+Dur):INDEX(leNum,EndtDur))</f>
        <v>25364.769755873</v>
      </c>
      <c r="AG43" s="16" t="n">
        <f aca="false">(1-LoadTgt)*aDt</f>
        <v>0.100206976110779</v>
      </c>
      <c r="AH43" s="16" t="n">
        <f aca="false">SUM(INDEX(leDen,1+Dur):INDEX(leDen,EndtDur))</f>
        <v>1.513541334683</v>
      </c>
      <c r="AI43" s="16" t="n">
        <f aca="false">(SleNum+EndtBft*aDtEnd)/SleDen</f>
        <v>24224.225148317</v>
      </c>
      <c r="AJ43" s="16" t="n">
        <f aca="false">(SleNum+EndtBft*aDtEnd)/leDen</f>
        <v>365886.363261902</v>
      </c>
      <c r="AK43" s="16" t="n">
        <f aca="false">leNum+TgtPrem*(LoadTgt-LoadExc)*aDt</f>
        <v>194.062943669579</v>
      </c>
      <c r="AL43" s="16" t="n">
        <f aca="false">SUM(INDEX(gtNum,1+Dur):INDEX(gtNum,EndtDur))</f>
        <v>25364.769755873</v>
      </c>
      <c r="AM43" s="16" t="n">
        <f aca="false">(1-LoadExc)*aDt</f>
        <v>0.100206976110779</v>
      </c>
      <c r="AN43" s="16" t="n">
        <f aca="false">SUM(INDEX(gtDen,1+Dur):INDEX(gtDen,EndtDur))</f>
        <v>1.513541334683</v>
      </c>
      <c r="AO43" s="16" t="n">
        <f aca="false">(SgtNum+EndtBft*aDtEnd)/SgtDen</f>
        <v>24224.225148317</v>
      </c>
      <c r="AP43" s="16" t="n">
        <f aca="false">(SleNum+TgtPrem*(LoadTgt-LoadExc)*aDt+EndtBft*aDtEnd)/gtDen</f>
        <v>365886.363261902</v>
      </c>
      <c r="AQ43" s="16" t="n">
        <f aca="false">GPx</f>
        <v>3609.57997614346</v>
      </c>
      <c r="AR43" s="16" t="n">
        <f aca="false">IF('GPt'&lt;=TgtPrem,'GPt'*LoadTgt,'GPt'*LoadExc+TgtPrem*(LoadTgt-LoadExc))</f>
        <v>0</v>
      </c>
      <c r="AS43" s="16" t="n">
        <f aca="false">('GPt'-GPLoad)*aDt-mChgPol*mDt-aChgPol*aDt-mChgSA*SpecAmt*mDt-SpecAmt*mCt</f>
        <v>167.642150769775</v>
      </c>
      <c r="AT43" s="25" t="n">
        <f aca="false">SUM(INDEX(dGPAV,1):INDEX(dGPAV,1+Dur))/EaDt</f>
        <v>334954.107313755</v>
      </c>
      <c r="AU43" s="25" t="n">
        <v>0</v>
      </c>
      <c r="AV43" s="16" t="n">
        <f aca="false">IF(GAt&lt;=TgtPrem,GAt*LoadTgt,GAt*LoadExc+TgtPrem*(LoadTgt-LoadExc))</f>
        <v>0</v>
      </c>
      <c r="AW43" s="16" t="n">
        <f aca="false">(GAt-GALoad)*aDt-mChgPol*mDt-aChgPol*aDt-mChgSA*SpecAmt*mDt-SpecAmt*mCt</f>
        <v>-194.062943669579</v>
      </c>
      <c r="AX43" s="25" t="n">
        <f aca="false">SUM(INDEX(dGAAV,1):INDEX(dGAAV,1+Dur))/EaDt</f>
        <v>389428.142337579</v>
      </c>
      <c r="AZ43" s="27" t="n">
        <v>334954.107313751</v>
      </c>
      <c r="BA43" s="28" t="n">
        <v>334954.107313755</v>
      </c>
      <c r="BB43" s="28" t="n">
        <v>334954.107313756</v>
      </c>
      <c r="BC43" s="28" t="n">
        <v>334954.107313754</v>
      </c>
      <c r="BD43" s="25"/>
      <c r="BE43" s="19" t="n">
        <f aca="false">(AT43-$BC43)/$BC43</f>
        <v>3.82311639754507E-015</v>
      </c>
      <c r="BF43" s="19" t="n">
        <f aca="false">(AZ43-$BC43)/$BC43</f>
        <v>-8.34134486737106E-015</v>
      </c>
      <c r="BG43" s="19" t="n">
        <f aca="false">(BA43-$BC43)/$BC43</f>
        <v>3.9968944156153E-015</v>
      </c>
      <c r="BH43" s="19" t="n">
        <f aca="false">(BB43-$BC43)/$BC43</f>
        <v>5.7346745963176E-015</v>
      </c>
    </row>
    <row r="44" customFormat="false" ht="13.4" hidden="false" customHeight="false" outlineLevel="0" collapsed="false">
      <c r="A44" s="0" t="n">
        <v>35</v>
      </c>
      <c r="B44" s="23" t="n">
        <v>0.00211</v>
      </c>
      <c r="C44" s="16" t="n">
        <f aca="false">1-(1-B44)^(1/12)</f>
        <v>0.000176003608403419</v>
      </c>
      <c r="D44" s="16" t="n">
        <f aca="false">MIN(C44/(1-C44),1/11)</f>
        <v>0.000176034591126661</v>
      </c>
      <c r="E44" s="16" t="n">
        <f aca="false">(1+curr_int_rate)^(1/12)-1</f>
        <v>0.00565414538740527</v>
      </c>
      <c r="F44" s="16" t="n">
        <f aca="false">(1+guar_int_rate)^(1/12)-1</f>
        <v>0.00246626977230369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16" t="n">
        <f aca="false">qc*(1+ic)/(1+ig)</f>
        <v>0.000176594386899734</v>
      </c>
      <c r="M44" s="16" t="n">
        <f aca="false">1/(1+f)</f>
        <v>0.999823436793172</v>
      </c>
      <c r="N44" s="16" t="n">
        <f aca="false">f*g</f>
        <v>0.000176563206828475</v>
      </c>
      <c r="O44" s="16" t="n">
        <f aca="false">(ic+ig*f)*g-IF(2=DBO,q,0)</f>
        <v>0.00547701931903523</v>
      </c>
      <c r="P44" s="16" t="n">
        <f aca="false">1/(1+i)</f>
        <v>0.994552815018344</v>
      </c>
      <c r="Q44" s="16" t="n">
        <f aca="false">1-q</f>
        <v>0.999823436793172</v>
      </c>
      <c r="R44" s="16" t="n">
        <f aca="false">v*p</f>
        <v>0.994377213583964</v>
      </c>
      <c r="S44" s="16" t="n">
        <f aca="false">vp^12</f>
        <v>0.934574582286229</v>
      </c>
      <c r="T44" s="16" t="n">
        <f aca="false">(1-vp12)/(1-vp)</f>
        <v>11.63576434758</v>
      </c>
      <c r="U44" s="16" t="n">
        <f aca="false">PRODUCT(INDEX(vp12,1):INDEX(vp12,1+Dur))</f>
        <v>0.0875237677962232</v>
      </c>
      <c r="V44" s="16" t="n">
        <f aca="false">INDEX(EaDt,Dur)</f>
        <v>0.0936509182414481</v>
      </c>
      <c r="W44" s="16" t="n">
        <f aca="false">am*aDt</f>
        <v>1.08970001559198</v>
      </c>
      <c r="X44" s="16" t="n">
        <f aca="false">mDt*v*q</f>
        <v>0.000191352885781779</v>
      </c>
      <c r="Y44" s="16" t="n">
        <f aca="false">SUM(INDEX(aDt,1+Dur):INDEX(aDt,EndtDur))</f>
        <v>1.41333435857222</v>
      </c>
      <c r="Z44" s="16" t="n">
        <f aca="false">SUM(INDEX(mCt,1+Dur):INDEX(mCt,EndtDur))</f>
        <v>0.0251707068122034</v>
      </c>
      <c r="AA44" s="16" t="n">
        <f aca="false">(mMt+aDtEnd*EndtBft/SpecAmt)/aNt</f>
        <v>0.0258044410353249</v>
      </c>
      <c r="AB44" s="16" t="n">
        <f aca="false">(mMt+aDtEnd)/aDt</f>
        <v>0.280837251110267</v>
      </c>
      <c r="AC44" s="16" t="n">
        <f aca="false">Px*aDt-mCt</f>
        <v>0.000146687593450001</v>
      </c>
      <c r="AD44" s="25" t="n">
        <f aca="false">SUM(INDEX(dV,1):INDEX(dV,1+Dur))/EaDt</f>
        <v>0.360078731819492</v>
      </c>
      <c r="AE44" s="16" t="n">
        <f aca="false">mChgPol*mDt+aChgPol*aDt+mChgSA*SpecAmt*mDt+SpecAmt*mCt</f>
        <v>191.352885781779</v>
      </c>
      <c r="AF44" s="16" t="n">
        <f aca="false">SUM(INDEX(leNum,1+Dur):INDEX(leNum,EndtDur))</f>
        <v>25170.7068122034</v>
      </c>
      <c r="AG44" s="16" t="n">
        <f aca="false">(1-LoadTgt)*aDt</f>
        <v>0.0936509182414481</v>
      </c>
      <c r="AH44" s="16" t="n">
        <f aca="false">SUM(INDEX(leDen,1+Dur):INDEX(leDen,EndtDur))</f>
        <v>1.41333435857222</v>
      </c>
      <c r="AI44" s="16" t="n">
        <f aca="false">(SleNum+EndtBft*aDtEnd)/SleDen</f>
        <v>25804.4410353249</v>
      </c>
      <c r="AJ44" s="16" t="n">
        <f aca="false">(SleNum+EndtBft*aDtEnd)/leDen</f>
        <v>389428.142337579</v>
      </c>
      <c r="AK44" s="16" t="n">
        <f aca="false">leNum+TgtPrem*(LoadTgt-LoadExc)*aDt</f>
        <v>191.352885781779</v>
      </c>
      <c r="AL44" s="16" t="n">
        <f aca="false">SUM(INDEX(gtNum,1+Dur):INDEX(gtNum,EndtDur))</f>
        <v>25170.7068122034</v>
      </c>
      <c r="AM44" s="16" t="n">
        <f aca="false">(1-LoadExc)*aDt</f>
        <v>0.0936509182414481</v>
      </c>
      <c r="AN44" s="16" t="n">
        <f aca="false">SUM(INDEX(gtDen,1+Dur):INDEX(gtDen,EndtDur))</f>
        <v>1.41333435857222</v>
      </c>
      <c r="AO44" s="16" t="n">
        <f aca="false">(SgtNum+EndtBft*aDtEnd)/SgtDen</f>
        <v>25804.4410353249</v>
      </c>
      <c r="AP44" s="16" t="n">
        <f aca="false">(SleNum+TgtPrem*(LoadTgt-LoadExc)*aDt+EndtBft*aDtEnd)/gtDen</f>
        <v>389428.142337579</v>
      </c>
      <c r="AQ44" s="16" t="n">
        <f aca="false">GPx</f>
        <v>3609.57997614346</v>
      </c>
      <c r="AR44" s="16" t="n">
        <f aca="false">IF('GPt'&lt;=TgtPrem,'GPt'*LoadTgt,'GPt'*LoadExc+TgtPrem*(LoadTgt-LoadExc))</f>
        <v>0</v>
      </c>
      <c r="AS44" s="16" t="n">
        <f aca="false">('GPt'-GPLoad)*aDt-mChgPol*mDt-aChgPol*aDt-mChgSA*SpecAmt*mDt-SpecAmt*mCt</f>
        <v>146.687593450001</v>
      </c>
      <c r="AT44" s="25" t="n">
        <f aca="false">SUM(INDEX(dGPAV,1):INDEX(dGPAV,1+Dur))/EaDt</f>
        <v>360078.731819492</v>
      </c>
      <c r="AU44" s="25" t="n">
        <v>0</v>
      </c>
      <c r="AV44" s="16" t="n">
        <f aca="false">IF(GAt&lt;=TgtPrem,GAt*LoadTgt,GAt*LoadExc+TgtPrem*(LoadTgt-LoadExc))</f>
        <v>0</v>
      </c>
      <c r="AW44" s="16" t="n">
        <f aca="false">(GAt-GALoad)*aDt-mChgPol*mDt-aChgPol*aDt-mChgSA*SpecAmt*mDt-SpecAmt*mCt</f>
        <v>-191.352885781779</v>
      </c>
      <c r="AX44" s="25" t="n">
        <f aca="false">SUM(INDEX(dGAAV,1):INDEX(dGAAV,1+Dur))/EaDt</f>
        <v>414503.981566015</v>
      </c>
      <c r="AZ44" s="27" t="n">
        <v>360078.731819488</v>
      </c>
      <c r="BA44" s="28" t="n">
        <v>360078.731819492</v>
      </c>
      <c r="BB44" s="28" t="n">
        <v>360078.731819493</v>
      </c>
      <c r="BC44" s="28" t="n">
        <v>360078.731819491</v>
      </c>
      <c r="BD44" s="25"/>
      <c r="BE44" s="19" t="n">
        <f aca="false">(AT44-$BC44)/$BC44</f>
        <v>0</v>
      </c>
      <c r="BF44" s="19" t="n">
        <f aca="false">(AZ44-$BC44)/$BC44</f>
        <v>-9.05254524387805E-015</v>
      </c>
      <c r="BG44" s="19" t="n">
        <f aca="false">(BA44-$BC44)/$BC44</f>
        <v>0</v>
      </c>
      <c r="BH44" s="19" t="n">
        <f aca="false">(BB44-$BC44)/$BC44</f>
        <v>5.33453559014243E-015</v>
      </c>
    </row>
    <row r="45" customFormat="false" ht="13.4" hidden="false" customHeight="false" outlineLevel="0" collapsed="false">
      <c r="A45" s="0" t="n">
        <v>36</v>
      </c>
      <c r="B45" s="23" t="n">
        <v>0.00224</v>
      </c>
      <c r="C45" s="16" t="n">
        <f aca="false">1-(1-B45)^(1/12)</f>
        <v>0.000186858585824345</v>
      </c>
      <c r="D45" s="16" t="n">
        <f aca="false">MIN(C45/(1-C45),1/11)</f>
        <v>0.00018689350848104</v>
      </c>
      <c r="E45" s="16" t="n">
        <f aca="false">(1+curr_int_rate)^(1/12)-1</f>
        <v>0.00565414538740527</v>
      </c>
      <c r="F45" s="16" t="n">
        <f aca="false">(1+guar_int_rate)^(1/12)-1</f>
        <v>0.00246626977230369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16" t="n">
        <f aca="false">qc*(1+ic)/(1+ig)</f>
        <v>0.000187487835967433</v>
      </c>
      <c r="M45" s="16" t="n">
        <f aca="false">1/(1+f)</f>
        <v>0.999812547309132</v>
      </c>
      <c r="N45" s="16" t="n">
        <f aca="false">f*g</f>
        <v>0.000187452690868076</v>
      </c>
      <c r="O45" s="16" t="n">
        <f aca="false">(ic+ig*f)*g-IF(2=DBO,q,0)</f>
        <v>0.005466095120675</v>
      </c>
      <c r="P45" s="16" t="n">
        <f aca="false">1/(1+i)</f>
        <v>0.994563620645986</v>
      </c>
      <c r="Q45" s="16" t="n">
        <f aca="false">1-q</f>
        <v>0.999812547309132</v>
      </c>
      <c r="R45" s="16" t="n">
        <f aca="false">v*p</f>
        <v>0.994377187019056</v>
      </c>
      <c r="S45" s="16" t="n">
        <f aca="false">vp^12</f>
        <v>0.934574282678998</v>
      </c>
      <c r="T45" s="16" t="n">
        <f aca="false">(1-vp12)/(1-vp)</f>
        <v>11.6357626587862</v>
      </c>
      <c r="U45" s="16" t="n">
        <f aca="false">PRODUCT(INDEX(vp12,1):INDEX(vp12,1+Dur))</f>
        <v>0.0817974625055185</v>
      </c>
      <c r="V45" s="16" t="n">
        <f aca="false">INDEX(EaDt,Dur)</f>
        <v>0.0875237677962232</v>
      </c>
      <c r="W45" s="16" t="n">
        <f aca="false">am*aDt</f>
        <v>1.01840578907957</v>
      </c>
      <c r="X45" s="16" t="n">
        <f aca="false">mDt*v*q</f>
        <v>0.000189865084944191</v>
      </c>
      <c r="Y45" s="16" t="n">
        <f aca="false">SUM(INDEX(aDt,1+Dur):INDEX(aDt,EndtDur))</f>
        <v>1.31968344033077</v>
      </c>
      <c r="Z45" s="16" t="n">
        <f aca="false">SUM(INDEX(mCt,1+Dur):INDEX(mCt,EndtDur))</f>
        <v>0.0249793539264216</v>
      </c>
      <c r="AA45" s="16" t="n">
        <f aca="false">(mMt+aDtEnd*EndtBft/SpecAmt)/aNt</f>
        <v>0.0274906459568066</v>
      </c>
      <c r="AB45" s="16" t="n">
        <f aca="false">(mMt+aDtEnd)/aDt</f>
        <v>0.298311124103886</v>
      </c>
      <c r="AC45" s="16" t="n">
        <f aca="false">Px*aDt-mCt</f>
        <v>0.000126058954729686</v>
      </c>
      <c r="AD45" s="25" t="n">
        <f aca="false">SUM(INDEX(dV,1):INDEX(dV,1+Dur))/EaDt</f>
        <v>0.386827479699908</v>
      </c>
      <c r="AE45" s="16" t="n">
        <f aca="false">mChgPol*mDt+aChgPol*aDt+mChgSA*SpecAmt*mDt+SpecAmt*mCt</f>
        <v>189.865084944191</v>
      </c>
      <c r="AF45" s="16" t="n">
        <f aca="false">SUM(INDEX(leNum,1+Dur):INDEX(leNum,EndtDur))</f>
        <v>24979.3539264216</v>
      </c>
      <c r="AG45" s="16" t="n">
        <f aca="false">(1-LoadTgt)*aDt</f>
        <v>0.0875237677962232</v>
      </c>
      <c r="AH45" s="16" t="n">
        <f aca="false">SUM(INDEX(leDen,1+Dur):INDEX(leDen,EndtDur))</f>
        <v>1.31968344033077</v>
      </c>
      <c r="AI45" s="16" t="n">
        <f aca="false">(SleNum+EndtBft*aDtEnd)/SleDen</f>
        <v>27490.6459568066</v>
      </c>
      <c r="AJ45" s="16" t="n">
        <f aca="false">(SleNum+EndtBft*aDtEnd)/leDen</f>
        <v>414503.981566015</v>
      </c>
      <c r="AK45" s="16" t="n">
        <f aca="false">leNum+TgtPrem*(LoadTgt-LoadExc)*aDt</f>
        <v>189.865084944191</v>
      </c>
      <c r="AL45" s="16" t="n">
        <f aca="false">SUM(INDEX(gtNum,1+Dur):INDEX(gtNum,EndtDur))</f>
        <v>24979.3539264216</v>
      </c>
      <c r="AM45" s="16" t="n">
        <f aca="false">(1-LoadExc)*aDt</f>
        <v>0.0875237677962232</v>
      </c>
      <c r="AN45" s="16" t="n">
        <f aca="false">SUM(INDEX(gtDen,1+Dur):INDEX(gtDen,EndtDur))</f>
        <v>1.31968344033077</v>
      </c>
      <c r="AO45" s="16" t="n">
        <f aca="false">(SgtNum+EndtBft*aDtEnd)/SgtDen</f>
        <v>27490.6459568066</v>
      </c>
      <c r="AP45" s="16" t="n">
        <f aca="false">(SleNum+TgtPrem*(LoadTgt-LoadExc)*aDt+EndtBft*aDtEnd)/gtDen</f>
        <v>414503.981566015</v>
      </c>
      <c r="AQ45" s="16" t="n">
        <f aca="false">GPx</f>
        <v>3609.57997614346</v>
      </c>
      <c r="AR45" s="16" t="n">
        <f aca="false">IF('GPt'&lt;=TgtPrem,'GPt'*LoadTgt,'GPt'*LoadExc+TgtPrem*(LoadTgt-LoadExc))</f>
        <v>0</v>
      </c>
      <c r="AS45" s="16" t="n">
        <f aca="false">('GPt'-GPLoad)*aDt-mChgPol*mDt-aChgPol*aDt-mChgSA*SpecAmt*mDt-SpecAmt*mCt</f>
        <v>126.058954729686</v>
      </c>
      <c r="AT45" s="25" t="n">
        <f aca="false">SUM(INDEX(dGPAV,1):INDEX(dGPAV,1+Dur))/EaDt</f>
        <v>386827.479699908</v>
      </c>
      <c r="AU45" s="25" t="n">
        <v>0</v>
      </c>
      <c r="AV45" s="16" t="n">
        <f aca="false">IF(GAt&lt;=TgtPrem,GAt*LoadTgt,GAt*LoadExc+TgtPrem*(LoadTgt-LoadExc))</f>
        <v>0</v>
      </c>
      <c r="AW45" s="16" t="n">
        <f aca="false">(GAt-GALoad)*aDt-mChgPol*mDt-aChgPol*aDt-mChgSA*SpecAmt*mDt-SpecAmt*mCt</f>
        <v>-189.865084944191</v>
      </c>
      <c r="AX45" s="25" t="n">
        <f aca="false">SUM(INDEX(dGAAV,1):INDEX(dGAAV,1+Dur))/EaDt</f>
        <v>441200.546359429</v>
      </c>
      <c r="AZ45" s="27" t="n">
        <v>386827.479699903</v>
      </c>
      <c r="BA45" s="28" t="n">
        <v>386827.479699908</v>
      </c>
      <c r="BB45" s="28" t="n">
        <v>386827.479699909</v>
      </c>
      <c r="BC45" s="28" t="n">
        <v>386827.479699906</v>
      </c>
      <c r="BD45" s="25"/>
      <c r="BE45" s="19" t="n">
        <f aca="false">(AT45-$BC45)/$BC45</f>
        <v>5.11613206123105E-015</v>
      </c>
      <c r="BF45" s="19" t="n">
        <f aca="false">(AZ45-$BC45)/$BC45</f>
        <v>-7.37324914706828E-015</v>
      </c>
      <c r="BG45" s="19" t="n">
        <f aca="false">(BA45-$BC45)/$BC45</f>
        <v>5.2666065336202E-015</v>
      </c>
      <c r="BH45" s="19" t="n">
        <f aca="false">(BB45-$BC45)/$BC45</f>
        <v>6.92182572990083E-015</v>
      </c>
    </row>
    <row r="46" customFormat="false" ht="13.4" hidden="false" customHeight="false" outlineLevel="0" collapsed="false">
      <c r="A46" s="0" t="n">
        <v>37</v>
      </c>
      <c r="B46" s="23" t="n">
        <v>0.0024</v>
      </c>
      <c r="C46" s="16" t="n">
        <f aca="false">1-(1-B46)^(1/12)</f>
        <v>0.000200220337924772</v>
      </c>
      <c r="D46" s="16" t="n">
        <f aca="false">MIN(C46/(1-C46),1/11)</f>
        <v>0.000200260434136568</v>
      </c>
      <c r="E46" s="16" t="n">
        <f aca="false">(1+curr_int_rate)^(1/12)-1</f>
        <v>0.00565414538740527</v>
      </c>
      <c r="F46" s="16" t="n">
        <f aca="false">(1+guar_int_rate)^(1/12)-1</f>
        <v>0.00246626977230369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16" t="n">
        <f aca="false">qc*(1+ic)/(1+ig)</f>
        <v>0.000200897268884932</v>
      </c>
      <c r="M46" s="16" t="n">
        <f aca="false">1/(1+f)</f>
        <v>0.999799143082721</v>
      </c>
      <c r="N46" s="16" t="n">
        <f aca="false">f*g</f>
        <v>0.000200856917278814</v>
      </c>
      <c r="O46" s="16" t="n">
        <f aca="false">(ic+ig*f)*g-IF(2=DBO,q,0)</f>
        <v>0.00545264816325774</v>
      </c>
      <c r="P46" s="16" t="n">
        <f aca="false">1/(1+i)</f>
        <v>0.994576921973184</v>
      </c>
      <c r="Q46" s="16" t="n">
        <f aca="false">1-q</f>
        <v>0.999799143082721</v>
      </c>
      <c r="R46" s="16" t="n">
        <f aca="false">v*p</f>
        <v>0.99437715431864</v>
      </c>
      <c r="S46" s="16" t="n">
        <f aca="false">vp^12</f>
        <v>0.934573913873726</v>
      </c>
      <c r="T46" s="16" t="n">
        <f aca="false">(1-vp12)/(1-vp)</f>
        <v>11.635760579944</v>
      </c>
      <c r="U46" s="16" t="n">
        <f aca="false">PRODUCT(INDEX(vp12,1):INDEX(vp12,1+Dur))</f>
        <v>0.0764457746787217</v>
      </c>
      <c r="V46" s="16" t="n">
        <f aca="false">INDEX(EaDt,Dur)</f>
        <v>0.0817974625055185</v>
      </c>
      <c r="W46" s="16" t="n">
        <f aca="false">am*aDt</f>
        <v>0.951775689761161</v>
      </c>
      <c r="X46" s="16" t="n">
        <f aca="false">mDt*v*q</f>
        <v>0.000190133997195761</v>
      </c>
      <c r="Y46" s="16" t="n">
        <f aca="false">SUM(INDEX(aDt,1+Dur):INDEX(aDt,EndtDur))</f>
        <v>1.23215967253455</v>
      </c>
      <c r="Z46" s="16" t="n">
        <f aca="false">SUM(INDEX(mCt,1+Dur):INDEX(mCt,EndtDur))</f>
        <v>0.0247894888414774</v>
      </c>
      <c r="AA46" s="16" t="n">
        <f aca="false">(mMt+aDtEnd*EndtBft/SpecAmt)/aNt</f>
        <v>0.0292892925752183</v>
      </c>
      <c r="AB46" s="16" t="n">
        <f aca="false">(mMt+aDtEnd)/aDt</f>
        <v>0.316873502896328</v>
      </c>
      <c r="AC46" s="16" t="n">
        <f aca="false">Px*aDt-mCt</f>
        <v>0.000105120485563504</v>
      </c>
      <c r="AD46" s="25" t="n">
        <f aca="false">SUM(INDEX(dV,1):INDEX(dV,1+Dur))/EaDt</f>
        <v>0.4152829490687</v>
      </c>
      <c r="AE46" s="16" t="n">
        <f aca="false">mChgPol*mDt+aChgPol*aDt+mChgSA*SpecAmt*mDt+SpecAmt*mCt</f>
        <v>190.133997195761</v>
      </c>
      <c r="AF46" s="16" t="n">
        <f aca="false">SUM(INDEX(leNum,1+Dur):INDEX(leNum,EndtDur))</f>
        <v>24789.4888414774</v>
      </c>
      <c r="AG46" s="16" t="n">
        <f aca="false">(1-LoadTgt)*aDt</f>
        <v>0.0817974625055185</v>
      </c>
      <c r="AH46" s="16" t="n">
        <f aca="false">SUM(INDEX(leDen,1+Dur):INDEX(leDen,EndtDur))</f>
        <v>1.23215967253455</v>
      </c>
      <c r="AI46" s="16" t="n">
        <f aca="false">(SleNum+EndtBft*aDtEnd)/SleDen</f>
        <v>29289.2925752183</v>
      </c>
      <c r="AJ46" s="16" t="n">
        <f aca="false">(SleNum+EndtBft*aDtEnd)/leDen</f>
        <v>441200.546359429</v>
      </c>
      <c r="AK46" s="16" t="n">
        <f aca="false">leNum+TgtPrem*(LoadTgt-LoadExc)*aDt</f>
        <v>190.133997195761</v>
      </c>
      <c r="AL46" s="16" t="n">
        <f aca="false">SUM(INDEX(gtNum,1+Dur):INDEX(gtNum,EndtDur))</f>
        <v>24789.4888414774</v>
      </c>
      <c r="AM46" s="16" t="n">
        <f aca="false">(1-LoadExc)*aDt</f>
        <v>0.0817974625055185</v>
      </c>
      <c r="AN46" s="16" t="n">
        <f aca="false">SUM(INDEX(gtDen,1+Dur):INDEX(gtDen,EndtDur))</f>
        <v>1.23215967253455</v>
      </c>
      <c r="AO46" s="16" t="n">
        <f aca="false">(SgtNum+EndtBft*aDtEnd)/SgtDen</f>
        <v>29289.2925752183</v>
      </c>
      <c r="AP46" s="16" t="n">
        <f aca="false">(SleNum+TgtPrem*(LoadTgt-LoadExc)*aDt+EndtBft*aDtEnd)/gtDen</f>
        <v>441200.546359429</v>
      </c>
      <c r="AQ46" s="16" t="n">
        <f aca="false">GPx</f>
        <v>3609.57997614346</v>
      </c>
      <c r="AR46" s="16" t="n">
        <f aca="false">IF('GPt'&lt;=TgtPrem,'GPt'*LoadTgt,'GPt'*LoadExc+TgtPrem*(LoadTgt-LoadExc))</f>
        <v>0</v>
      </c>
      <c r="AS46" s="16" t="n">
        <f aca="false">('GPt'-GPLoad)*aDt-mChgPol*mDt-aChgPol*aDt-mChgSA*SpecAmt*mDt-SpecAmt*mCt</f>
        <v>105.120485563504</v>
      </c>
      <c r="AT46" s="25" t="n">
        <f aca="false">SUM(INDEX(dGPAV,1):INDEX(dGPAV,1+Dur))/EaDt</f>
        <v>415282.9490687</v>
      </c>
      <c r="AU46" s="25" t="n">
        <v>0</v>
      </c>
      <c r="AV46" s="16" t="n">
        <f aca="false">IF(GAt&lt;=TgtPrem,GAt*LoadTgt,GAt*LoadExc+TgtPrem*(LoadTgt-LoadExc))</f>
        <v>0</v>
      </c>
      <c r="AW46" s="16" t="n">
        <f aca="false">(GAt-GALoad)*aDt-mChgPol*mDt-aChgPol*aDt-mChgSA*SpecAmt*mDt-SpecAmt*mCt</f>
        <v>-190.133997195761</v>
      </c>
      <c r="AX46" s="25" t="n">
        <f aca="false">SUM(INDEX(dGAAV,1):INDEX(dGAAV,1+Dur))/EaDt</f>
        <v>469600.200951932</v>
      </c>
      <c r="AZ46" s="27" t="n">
        <v>415282.949068695</v>
      </c>
      <c r="BA46" s="28" t="n">
        <v>415282.9490687</v>
      </c>
      <c r="BB46" s="28" t="n">
        <v>415282.949068701</v>
      </c>
      <c r="BC46" s="28" t="n">
        <v>415282.949068699</v>
      </c>
      <c r="BD46" s="25"/>
      <c r="BE46" s="19" t="n">
        <f aca="false">(AT46-$BC46)/$BC46</f>
        <v>0</v>
      </c>
      <c r="BF46" s="19" t="n">
        <f aca="false">(AZ46-$BC46)/$BC46</f>
        <v>-9.39097858447631E-015</v>
      </c>
      <c r="BG46" s="19" t="n">
        <f aca="false">(BA46-$BC46)/$BC46</f>
        <v>0</v>
      </c>
      <c r="BH46" s="19" t="n">
        <f aca="false">(BB46-$BC46)/$BC46</f>
        <v>4.62540736250325E-015</v>
      </c>
    </row>
    <row r="47" customFormat="false" ht="13.4" hidden="false" customHeight="false" outlineLevel="0" collapsed="false">
      <c r="A47" s="0" t="n">
        <v>38</v>
      </c>
      <c r="B47" s="23" t="n">
        <v>0.00258</v>
      </c>
      <c r="C47" s="16" t="n">
        <f aca="false">1-(1-B47)^(1/12)</f>
        <v>0.000215254657358166</v>
      </c>
      <c r="D47" s="16" t="n">
        <f aca="false">MIN(C47/(1-C47),1/11)</f>
        <v>0.000215301001901559</v>
      </c>
      <c r="E47" s="16" t="n">
        <f aca="false">(1+curr_int_rate)^(1/12)-1</f>
        <v>0.00565414538740527</v>
      </c>
      <c r="F47" s="16" t="n">
        <f aca="false">(1+guar_int_rate)^(1/12)-1</f>
        <v>0.00246626977230369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16" t="n">
        <f aca="false">qc*(1+ic)/(1+ig)</f>
        <v>0.000215985666148691</v>
      </c>
      <c r="M47" s="16" t="n">
        <f aca="false">1/(1+f)</f>
        <v>0.999784060973586</v>
      </c>
      <c r="N47" s="16" t="n">
        <f aca="false">f*g</f>
        <v>0.000215939026414224</v>
      </c>
      <c r="O47" s="16" t="n">
        <f aca="false">(ic+ig*f)*g-IF(2=DBO,q,0)</f>
        <v>0.0054375179742344</v>
      </c>
      <c r="P47" s="16" t="n">
        <f aca="false">1/(1+i)</f>
        <v>0.994591888728014</v>
      </c>
      <c r="Q47" s="16" t="n">
        <f aca="false">1-q</f>
        <v>0.999784060973586</v>
      </c>
      <c r="R47" s="16" t="n">
        <f aca="false">v*p</f>
        <v>0.994377117523882</v>
      </c>
      <c r="S47" s="16" t="n">
        <f aca="false">vp^12</f>
        <v>0.934573498891376</v>
      </c>
      <c r="T47" s="16" t="n">
        <f aca="false">(1-vp12)/(1-vp)</f>
        <v>11.6357582408155</v>
      </c>
      <c r="U47" s="16" t="n">
        <f aca="false">PRODUCT(INDEX(vp12,1):INDEX(vp12,1+Dur))</f>
        <v>0.0714441951169547</v>
      </c>
      <c r="V47" s="16" t="n">
        <f aca="false">INDEX(EaDt,Dur)</f>
        <v>0.0764457746787217</v>
      </c>
      <c r="W47" s="16" t="n">
        <f aca="false">am*aDt</f>
        <v>0.889504552693458</v>
      </c>
      <c r="X47" s="16" t="n">
        <f aca="false">mDt*v*q</f>
        <v>0.000191039963862346</v>
      </c>
      <c r="Y47" s="16" t="n">
        <f aca="false">SUM(INDEX(aDt,1+Dur):INDEX(aDt,EndtDur))</f>
        <v>1.15036221002903</v>
      </c>
      <c r="Z47" s="16" t="n">
        <f aca="false">SUM(INDEX(mCt,1+Dur):INDEX(mCt,EndtDur))</f>
        <v>0.0245993548442817</v>
      </c>
      <c r="AA47" s="16" t="n">
        <f aca="false">(mMt+aDtEnd*EndtBft/SpecAmt)/aNt</f>
        <v>0.0312066502516176</v>
      </c>
      <c r="AB47" s="16" t="n">
        <f aca="false">(mMt+aDtEnd)/aDt</f>
        <v>0.336569477948145</v>
      </c>
      <c r="AC47" s="16" t="n">
        <f aca="false">Px*aDt-mCt</f>
        <v>8.48971736787428E-005</v>
      </c>
      <c r="AD47" s="25" t="n">
        <f aca="false">SUM(INDEX(dV,1):INDEX(dV,1+Dur))/EaDt</f>
        <v>0.445543880422912</v>
      </c>
      <c r="AE47" s="16" t="n">
        <f aca="false">mChgPol*mDt+aChgPol*aDt+mChgSA*SpecAmt*mDt+SpecAmt*mCt</f>
        <v>191.039963862346</v>
      </c>
      <c r="AF47" s="16" t="n">
        <f aca="false">SUM(INDEX(leNum,1+Dur):INDEX(leNum,EndtDur))</f>
        <v>24599.3548442817</v>
      </c>
      <c r="AG47" s="16" t="n">
        <f aca="false">(1-LoadTgt)*aDt</f>
        <v>0.0764457746787217</v>
      </c>
      <c r="AH47" s="16" t="n">
        <f aca="false">SUM(INDEX(leDen,1+Dur):INDEX(leDen,EndtDur))</f>
        <v>1.15036221002903</v>
      </c>
      <c r="AI47" s="16" t="n">
        <f aca="false">(SleNum+EndtBft*aDtEnd)/SleDen</f>
        <v>31206.6502516176</v>
      </c>
      <c r="AJ47" s="16" t="n">
        <f aca="false">(SleNum+EndtBft*aDtEnd)/leDen</f>
        <v>469600.200951932</v>
      </c>
      <c r="AK47" s="16" t="n">
        <f aca="false">leNum+TgtPrem*(LoadTgt-LoadExc)*aDt</f>
        <v>191.039963862346</v>
      </c>
      <c r="AL47" s="16" t="n">
        <f aca="false">SUM(INDEX(gtNum,1+Dur):INDEX(gtNum,EndtDur))</f>
        <v>24599.3548442817</v>
      </c>
      <c r="AM47" s="16" t="n">
        <f aca="false">(1-LoadExc)*aDt</f>
        <v>0.0764457746787217</v>
      </c>
      <c r="AN47" s="16" t="n">
        <f aca="false">SUM(INDEX(gtDen,1+Dur):INDEX(gtDen,EndtDur))</f>
        <v>1.15036221002903</v>
      </c>
      <c r="AO47" s="16" t="n">
        <f aca="false">(SgtNum+EndtBft*aDtEnd)/SgtDen</f>
        <v>31206.6502516176</v>
      </c>
      <c r="AP47" s="16" t="n">
        <f aca="false">(SleNum+TgtPrem*(LoadTgt-LoadExc)*aDt+EndtBft*aDtEnd)/gtDen</f>
        <v>469600.200951932</v>
      </c>
      <c r="AQ47" s="16" t="n">
        <f aca="false">GPx</f>
        <v>3609.57997614346</v>
      </c>
      <c r="AR47" s="16" t="n">
        <f aca="false">IF('GPt'&lt;=TgtPrem,'GPt'*LoadTgt,'GPt'*LoadExc+TgtPrem*(LoadTgt-LoadExc))</f>
        <v>0</v>
      </c>
      <c r="AS47" s="16" t="n">
        <f aca="false">('GPt'-GPLoad)*aDt-mChgPol*mDt-aChgPol*aDt-mChgSA*SpecAmt*mDt-SpecAmt*mCt</f>
        <v>84.8971736787428</v>
      </c>
      <c r="AT47" s="25" t="n">
        <f aca="false">SUM(INDEX(dGPAV,1):INDEX(dGPAV,1+Dur))/EaDt</f>
        <v>445543.880422912</v>
      </c>
      <c r="AU47" s="25" t="n">
        <v>0</v>
      </c>
      <c r="AV47" s="16" t="n">
        <f aca="false">IF(GAt&lt;=TgtPrem,GAt*LoadTgt,GAt*LoadExc+TgtPrem*(LoadTgt-LoadExc))</f>
        <v>0</v>
      </c>
      <c r="AW47" s="16" t="n">
        <f aca="false">(GAt-GALoad)*aDt-mChgPol*mDt-aChgPol*aDt-mChgSA*SpecAmt*mDt-SpecAmt*mCt</f>
        <v>-191.039963862346</v>
      </c>
      <c r="AX47" s="25" t="n">
        <f aca="false">SUM(INDEX(dGAAV,1):INDEX(dGAAV,1+Dur))/EaDt</f>
        <v>499801.434234613</v>
      </c>
      <c r="AZ47" s="27" t="n">
        <v>445543.880422908</v>
      </c>
      <c r="BA47" s="28" t="n">
        <v>445543.880422912</v>
      </c>
      <c r="BB47" s="28" t="n">
        <v>445543.880422913</v>
      </c>
      <c r="BC47" s="28" t="n">
        <v>445543.880422911</v>
      </c>
      <c r="BD47" s="25"/>
      <c r="BE47" s="19" t="n">
        <f aca="false">(AT47-$BC47)/$BC47</f>
        <v>0</v>
      </c>
      <c r="BF47" s="19" t="n">
        <f aca="false">(AZ47-$BC47)/$BC47</f>
        <v>-7.3160672929906E-015</v>
      </c>
      <c r="BG47" s="19" t="n">
        <f aca="false">(BA47-$BC47)/$BC47</f>
        <v>0</v>
      </c>
      <c r="BH47" s="19" t="n">
        <f aca="false">(BB47-$BC47)/$BC47</f>
        <v>4.04996582290551E-015</v>
      </c>
    </row>
    <row r="48" customFormat="false" ht="13.4" hidden="false" customHeight="false" outlineLevel="0" collapsed="false">
      <c r="A48" s="0" t="n">
        <v>39</v>
      </c>
      <c r="B48" s="23" t="n">
        <v>0.00279</v>
      </c>
      <c r="C48" s="16" t="n">
        <f aca="false">1-(1-B48)^(1/12)</f>
        <v>0.000232797840409416</v>
      </c>
      <c r="D48" s="16" t="n">
        <f aca="false">MIN(C48/(1-C48),1/11)</f>
        <v>0.000232852047863293</v>
      </c>
      <c r="E48" s="16" t="n">
        <f aca="false">(1+curr_int_rate)^(1/12)-1</f>
        <v>0.00565414538740527</v>
      </c>
      <c r="F48" s="16" t="n">
        <f aca="false">(1+guar_int_rate)^(1/12)-1</f>
        <v>0.0024662697723036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16" t="n">
        <f aca="false">qc*(1+ic)/(1+ig)</f>
        <v>0.000233592525012193</v>
      </c>
      <c r="M48" s="16" t="n">
        <f aca="false">1/(1+f)</f>
        <v>0.999766462027713</v>
      </c>
      <c r="N48" s="16" t="n">
        <f aca="false">f*g</f>
        <v>0.000233537972287561</v>
      </c>
      <c r="O48" s="16" t="n">
        <f aca="false">(ic+ig*f)*g-IF(2=DBO,q,0)</f>
        <v>0.00541986292511066</v>
      </c>
      <c r="P48" s="16" t="n">
        <f aca="false">1/(1+i)</f>
        <v>0.994609353639242</v>
      </c>
      <c r="Q48" s="16" t="n">
        <f aca="false">1-q</f>
        <v>0.999766462027713</v>
      </c>
      <c r="R48" s="16" t="n">
        <f aca="false">v*p</f>
        <v>0.994377074587575</v>
      </c>
      <c r="S48" s="16" t="n">
        <f aca="false">vp^12</f>
        <v>0.934573014643002</v>
      </c>
      <c r="T48" s="16" t="n">
        <f aca="false">(1-vp12)/(1-vp)</f>
        <v>11.635755511255</v>
      </c>
      <c r="U48" s="16" t="n">
        <f aca="false">PRODUCT(INDEX(vp12,1):INDEX(vp12,1+Dur))</f>
        <v>0.0667698168091952</v>
      </c>
      <c r="V48" s="16" t="n">
        <f aca="false">INDEX(EaDt,Dur)</f>
        <v>0.0714441951169547</v>
      </c>
      <c r="W48" s="16" t="n">
        <f aca="false">am*aDt</f>
        <v>0.831307187079285</v>
      </c>
      <c r="X48" s="16" t="n">
        <f aca="false">mDt*v*q</f>
        <v>0.000193095245058862</v>
      </c>
      <c r="Y48" s="16" t="n">
        <f aca="false">SUM(INDEX(aDt,1+Dur):INDEX(aDt,EndtDur))</f>
        <v>1.07391643535031</v>
      </c>
      <c r="Z48" s="16" t="n">
        <f aca="false">SUM(INDEX(mCt,1+Dur):INDEX(mCt,EndtDur))</f>
        <v>0.0244083148804193</v>
      </c>
      <c r="AA48" s="16" t="n">
        <f aca="false">(mMt+aDtEnd*EndtBft/SpecAmt)/aNt</f>
        <v>0.0332501766541487</v>
      </c>
      <c r="AB48" s="16" t="n">
        <f aca="false">(mMt+aDtEnd)/aDt</f>
        <v>0.357457655856997</v>
      </c>
      <c r="AC48" s="16" t="n">
        <f aca="false">Px*aDt-mCt</f>
        <v>6.4788291046984E-005</v>
      </c>
      <c r="AD48" s="25" t="n">
        <f aca="false">SUM(INDEX(dV,1):INDEX(dV,1+Dur))/EaDt</f>
        <v>0.477705552320072</v>
      </c>
      <c r="AE48" s="16" t="n">
        <f aca="false">mChgPol*mDt+aChgPol*aDt+mChgSA*SpecAmt*mDt+SpecAmt*mCt</f>
        <v>193.095245058862</v>
      </c>
      <c r="AF48" s="16" t="n">
        <f aca="false">SUM(INDEX(leNum,1+Dur):INDEX(leNum,EndtDur))</f>
        <v>24408.3148804193</v>
      </c>
      <c r="AG48" s="16" t="n">
        <f aca="false">(1-LoadTgt)*aDt</f>
        <v>0.0714441951169547</v>
      </c>
      <c r="AH48" s="16" t="n">
        <f aca="false">SUM(INDEX(leDen,1+Dur):INDEX(leDen,EndtDur))</f>
        <v>1.07391643535031</v>
      </c>
      <c r="AI48" s="16" t="n">
        <f aca="false">(SleNum+EndtBft*aDtEnd)/SleDen</f>
        <v>33250.1766541487</v>
      </c>
      <c r="AJ48" s="16" t="n">
        <f aca="false">(SleNum+EndtBft*aDtEnd)/leDen</f>
        <v>499801.434234613</v>
      </c>
      <c r="AK48" s="16" t="n">
        <f aca="false">leNum+TgtPrem*(LoadTgt-LoadExc)*aDt</f>
        <v>193.095245058862</v>
      </c>
      <c r="AL48" s="16" t="n">
        <f aca="false">SUM(INDEX(gtNum,1+Dur):INDEX(gtNum,EndtDur))</f>
        <v>24408.3148804193</v>
      </c>
      <c r="AM48" s="16" t="n">
        <f aca="false">(1-LoadExc)*aDt</f>
        <v>0.0714441951169547</v>
      </c>
      <c r="AN48" s="16" t="n">
        <f aca="false">SUM(INDEX(gtDen,1+Dur):INDEX(gtDen,EndtDur))</f>
        <v>1.07391643535031</v>
      </c>
      <c r="AO48" s="16" t="n">
        <f aca="false">(SgtNum+EndtBft*aDtEnd)/SgtDen</f>
        <v>33250.1766541487</v>
      </c>
      <c r="AP48" s="16" t="n">
        <f aca="false">(SleNum+TgtPrem*(LoadTgt-LoadExc)*aDt+EndtBft*aDtEnd)/gtDen</f>
        <v>499801.434234613</v>
      </c>
      <c r="AQ48" s="16" t="n">
        <f aca="false">GPx</f>
        <v>3609.57997614346</v>
      </c>
      <c r="AR48" s="16" t="n">
        <f aca="false">IF('GPt'&lt;=TgtPrem,'GPt'*LoadTgt,'GPt'*LoadExc+TgtPrem*(LoadTgt-LoadExc))</f>
        <v>0</v>
      </c>
      <c r="AS48" s="16" t="n">
        <f aca="false">('GPt'-GPLoad)*aDt-mChgPol*mDt-aChgPol*aDt-mChgSA*SpecAmt*mDt-SpecAmt*mCt</f>
        <v>64.788291046984</v>
      </c>
      <c r="AT48" s="25" t="n">
        <f aca="false">SUM(INDEX(dGPAV,1):INDEX(dGPAV,1+Dur))/EaDt</f>
        <v>477705.552320072</v>
      </c>
      <c r="AU48" s="25" t="n">
        <v>0</v>
      </c>
      <c r="AV48" s="16" t="n">
        <f aca="false">IF(GAt&lt;=TgtPrem,GAt*LoadTgt,GAt*LoadExc+TgtPrem*(LoadTgt-LoadExc))</f>
        <v>0</v>
      </c>
      <c r="AW48" s="16" t="n">
        <f aca="false">(GAt-GALoad)*aDt-mChgPol*mDt-aChgPol*aDt-mChgSA*SpecAmt*mDt-SpecAmt*mCt</f>
        <v>-193.095245058862</v>
      </c>
      <c r="AX48" s="25" t="n">
        <f aca="false">SUM(INDEX(dGAAV,1):INDEX(dGAAV,1+Dur))/EaDt</f>
        <v>531899.256869636</v>
      </c>
      <c r="AZ48" s="27" t="n">
        <v>477705.552320067</v>
      </c>
      <c r="BA48" s="28" t="n">
        <v>477705.552320073</v>
      </c>
      <c r="BB48" s="28" t="n">
        <v>477705.552320073</v>
      </c>
      <c r="BC48" s="28" t="n">
        <v>477705.552320071</v>
      </c>
      <c r="BD48" s="25"/>
      <c r="BE48" s="19" t="n">
        <f aca="false">(AT48-$BC48)/$BC48</f>
        <v>0</v>
      </c>
      <c r="BF48" s="19" t="n">
        <f aca="false">(AZ48-$BC48)/$BC48</f>
        <v>-8.65123694875369E-015</v>
      </c>
      <c r="BG48" s="19" t="n">
        <f aca="false">(BA48-$BC48)/$BC48</f>
        <v>0</v>
      </c>
      <c r="BH48" s="19" t="n">
        <f aca="false">(BB48-$BC48)/$BC48</f>
        <v>4.50839108597023E-015</v>
      </c>
    </row>
    <row r="49" customFormat="false" ht="13.4" hidden="false" customHeight="false" outlineLevel="0" collapsed="false">
      <c r="A49" s="0" t="n">
        <v>40</v>
      </c>
      <c r="B49" s="23" t="n">
        <v>0.00302</v>
      </c>
      <c r="C49" s="16" t="n">
        <f aca="false">1-(1-B49)^(1/12)</f>
        <v>0.000252015688880669</v>
      </c>
      <c r="D49" s="16" t="n">
        <f aca="false">MIN(C49/(1-C49),1/11)</f>
        <v>0.000252079216798143</v>
      </c>
      <c r="E49" s="16" t="n">
        <f aca="false">(1+curr_int_rate)^(1/12)-1</f>
        <v>0.00565414538740527</v>
      </c>
      <c r="F49" s="16" t="n">
        <f aca="false">(1+guar_int_rate)^(1/12)-1</f>
        <v>0.00246626977230369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16" t="n">
        <f aca="false">qc*(1+ic)/(1+ig)</f>
        <v>0.000252880836974837</v>
      </c>
      <c r="M49" s="16" t="n">
        <f aca="false">1/(1+f)</f>
        <v>0.999747183095576</v>
      </c>
      <c r="N49" s="16" t="n">
        <f aca="false">f*g</f>
        <v>0.000252816904424445</v>
      </c>
      <c r="O49" s="16" t="n">
        <f aca="false">(ic+ig*f)*g-IF(2=DBO,q,0)</f>
        <v>0.00540052253413613</v>
      </c>
      <c r="P49" s="16" t="n">
        <f aca="false">1/(1+i)</f>
        <v>0.994628486445856</v>
      </c>
      <c r="Q49" s="16" t="n">
        <f aca="false">1-q</f>
        <v>0.999747183095576</v>
      </c>
      <c r="R49" s="16" t="n">
        <f aca="false">v*p</f>
        <v>0.99437702755086</v>
      </c>
      <c r="S49" s="16" t="n">
        <f aca="false">vp^12</f>
        <v>0.934572484149275</v>
      </c>
      <c r="T49" s="16" t="n">
        <f aca="false">(1-vp12)/(1-vp)</f>
        <v>11.635752521023</v>
      </c>
      <c r="U49" s="16" t="n">
        <f aca="false">PRODUCT(INDEX(vp12,1):INDEX(vp12,1+Dur))</f>
        <v>0.0624012335615616</v>
      </c>
      <c r="V49" s="16" t="n">
        <f aca="false">INDEX(EaDt,Dur)</f>
        <v>0.0667698168091952</v>
      </c>
      <c r="W49" s="16" t="n">
        <f aca="false">am*aDt</f>
        <v>0.776917064265839</v>
      </c>
      <c r="X49" s="16" t="n">
        <f aca="false">mDt*v*q</f>
        <v>0.000195362706483523</v>
      </c>
      <c r="Y49" s="16" t="n">
        <f aca="false">SUM(INDEX(aDt,1+Dur):INDEX(aDt,EndtDur))</f>
        <v>1.00247224023336</v>
      </c>
      <c r="Z49" s="16" t="n">
        <f aca="false">SUM(INDEX(mCt,1+Dur):INDEX(mCt,EndtDur))</f>
        <v>0.0242152196353605</v>
      </c>
      <c r="AA49" s="16" t="n">
        <f aca="false">(mMt+aDtEnd*EndtBft/SpecAmt)/aNt</f>
        <v>0.035427231315518</v>
      </c>
      <c r="AB49" s="16" t="n">
        <f aca="false">(mMt+aDtEnd)/aDt</f>
        <v>0.379590366983713</v>
      </c>
      <c r="AC49" s="16" t="n">
        <f aca="false">Px*aDt-mCt</f>
        <v>4.56482872817154E-005</v>
      </c>
      <c r="AD49" s="25" t="n">
        <f aca="false">SUM(INDEX(dV,1):INDEX(dV,1+Dur))/EaDt</f>
        <v>0.511880273535237</v>
      </c>
      <c r="AE49" s="16" t="n">
        <f aca="false">mChgPol*mDt+aChgPol*aDt+mChgSA*SpecAmt*mDt+SpecAmt*mCt</f>
        <v>195.362706483523</v>
      </c>
      <c r="AF49" s="16" t="n">
        <f aca="false">SUM(INDEX(leNum,1+Dur):INDEX(leNum,EndtDur))</f>
        <v>24215.2196353605</v>
      </c>
      <c r="AG49" s="16" t="n">
        <f aca="false">(1-LoadTgt)*aDt</f>
        <v>0.0667698168091952</v>
      </c>
      <c r="AH49" s="16" t="n">
        <f aca="false">SUM(INDEX(leDen,1+Dur):INDEX(leDen,EndtDur))</f>
        <v>1.00247224023336</v>
      </c>
      <c r="AI49" s="16" t="n">
        <f aca="false">(SleNum+EndtBft*aDtEnd)/SleDen</f>
        <v>35427.231315518</v>
      </c>
      <c r="AJ49" s="16" t="n">
        <f aca="false">(SleNum+EndtBft*aDtEnd)/leDen</f>
        <v>531899.256869636</v>
      </c>
      <c r="AK49" s="16" t="n">
        <f aca="false">leNum+TgtPrem*(LoadTgt-LoadExc)*aDt</f>
        <v>195.362706483523</v>
      </c>
      <c r="AL49" s="16" t="n">
        <f aca="false">SUM(INDEX(gtNum,1+Dur):INDEX(gtNum,EndtDur))</f>
        <v>24215.2196353605</v>
      </c>
      <c r="AM49" s="16" t="n">
        <f aca="false">(1-LoadExc)*aDt</f>
        <v>0.0667698168091952</v>
      </c>
      <c r="AN49" s="16" t="n">
        <f aca="false">SUM(INDEX(gtDen,1+Dur):INDEX(gtDen,EndtDur))</f>
        <v>1.00247224023336</v>
      </c>
      <c r="AO49" s="16" t="n">
        <f aca="false">(SgtNum+EndtBft*aDtEnd)/SgtDen</f>
        <v>35427.231315518</v>
      </c>
      <c r="AP49" s="16" t="n">
        <f aca="false">(SleNum+TgtPrem*(LoadTgt-LoadExc)*aDt+EndtBft*aDtEnd)/gtDen</f>
        <v>531899.256869636</v>
      </c>
      <c r="AQ49" s="16" t="n">
        <f aca="false">GPx</f>
        <v>3609.57997614346</v>
      </c>
      <c r="AR49" s="16" t="n">
        <f aca="false">IF('GPt'&lt;=TgtPrem,'GPt'*LoadTgt,'GPt'*LoadExc+TgtPrem*(LoadTgt-LoadExc))</f>
        <v>0</v>
      </c>
      <c r="AS49" s="16" t="n">
        <f aca="false">('GPt'-GPLoad)*aDt-mChgPol*mDt-aChgPol*aDt-mChgSA*SpecAmt*mDt-SpecAmt*mCt</f>
        <v>45.6482872817155</v>
      </c>
      <c r="AT49" s="25" t="n">
        <f aca="false">SUM(INDEX(dGPAV,1):INDEX(dGPAV,1+Dur))/EaDt</f>
        <v>511880.273535237</v>
      </c>
      <c r="AU49" s="25" t="n">
        <v>0</v>
      </c>
      <c r="AV49" s="16" t="n">
        <f aca="false">IF(GAt&lt;=TgtPrem,GAt*LoadTgt,GAt*LoadExc+TgtPrem*(LoadTgt-LoadExc))</f>
        <v>0</v>
      </c>
      <c r="AW49" s="16" t="n">
        <f aca="false">(GAt-GALoad)*aDt-mChgPol*mDt-aChgPol*aDt-mChgSA*SpecAmt*mDt-SpecAmt*mCt</f>
        <v>-195.362706483523</v>
      </c>
      <c r="AX49" s="25" t="n">
        <f aca="false">SUM(INDEX(dGAAV,1):INDEX(dGAAV,1+Dur))/EaDt</f>
        <v>566005.689627993</v>
      </c>
      <c r="AZ49" s="27" t="n">
        <v>511880.273535233</v>
      </c>
      <c r="BA49" s="28" t="n">
        <v>511880.273535237</v>
      </c>
      <c r="BB49" s="28" t="n">
        <v>511880.273535238</v>
      </c>
      <c r="BC49" s="28" t="n">
        <v>511880.273535237</v>
      </c>
      <c r="BD49" s="25"/>
      <c r="BE49" s="19" t="n">
        <f aca="false">(AT49-$BC49)/$BC49</f>
        <v>0</v>
      </c>
      <c r="BF49" s="19" t="n">
        <f aca="false">(AZ49-$BC49)/$BC49</f>
        <v>-7.61879971319866E-015</v>
      </c>
      <c r="BG49" s="19" t="n">
        <f aca="false">(BA49-$BC49)/$BC49</f>
        <v>0</v>
      </c>
      <c r="BH49" s="19" t="n">
        <f aca="false">(BB49-$BC49)/$BC49</f>
        <v>0</v>
      </c>
    </row>
    <row r="50" customFormat="false" ht="13.4" hidden="false" customHeight="false" outlineLevel="0" collapsed="false">
      <c r="A50" s="0" t="n">
        <v>41</v>
      </c>
      <c r="B50" s="23" t="n">
        <v>0.00329</v>
      </c>
      <c r="C50" s="16" t="n">
        <f aca="false">1-(1-B50)^(1/12)</f>
        <v>0.000274580958229742</v>
      </c>
      <c r="D50" s="16" t="n">
        <f aca="false">MIN(C50/(1-C50),1/11)</f>
        <v>0.00027465637364</v>
      </c>
      <c r="E50" s="16" t="n">
        <f aca="false">(1+curr_int_rate)^(1/12)-1</f>
        <v>0.00565414538740527</v>
      </c>
      <c r="F50" s="16" t="n">
        <f aca="false">(1+guar_int_rate)^(1/12)-1</f>
        <v>0.00246626977230369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16" t="n">
        <f aca="false">qc*(1+ic)/(1+ig)</f>
        <v>0.000275529789915899</v>
      </c>
      <c r="M50" s="16" t="n">
        <f aca="false">1/(1+f)</f>
        <v>0.999724546105838</v>
      </c>
      <c r="N50" s="16" t="n">
        <f aca="false">f*g</f>
        <v>0.000275453894162309</v>
      </c>
      <c r="O50" s="16" t="n">
        <f aca="false">(ic+ig*f)*g-IF(2=DBO,q,0)</f>
        <v>0.00537781338049068</v>
      </c>
      <c r="P50" s="16" t="n">
        <f aca="false">1/(1+i)</f>
        <v>0.99465095279713</v>
      </c>
      <c r="Q50" s="16" t="n">
        <f aca="false">1-q</f>
        <v>0.999724546105838</v>
      </c>
      <c r="R50" s="16" t="n">
        <f aca="false">v*p</f>
        <v>0.99437697231885</v>
      </c>
      <c r="S50" s="16" t="n">
        <f aca="false">vp^12</f>
        <v>0.934571861226984</v>
      </c>
      <c r="T50" s="16" t="n">
        <f aca="false">(1-vp12)/(1-vp)</f>
        <v>11.6357490097985</v>
      </c>
      <c r="U50" s="16" t="n">
        <f aca="false">PRODUCT(INDEX(vp12,1):INDEX(vp12,1+Dur))</f>
        <v>0.0583184369924884</v>
      </c>
      <c r="V50" s="16" t="n">
        <f aca="false">INDEX(EaDt,Dur)</f>
        <v>0.0624012335615616</v>
      </c>
      <c r="W50" s="16" t="n">
        <f aca="false">am*aDt</f>
        <v>0.726085091624147</v>
      </c>
      <c r="X50" s="16" t="n">
        <f aca="false">mDt*v*q</f>
        <v>0.000198933140675322</v>
      </c>
      <c r="Y50" s="16" t="n">
        <f aca="false">SUM(INDEX(aDt,1+Dur):INDEX(aDt,EndtDur))</f>
        <v>0.93570242342416</v>
      </c>
      <c r="Z50" s="16" t="n">
        <f aca="false">SUM(INDEX(mCt,1+Dur):INDEX(mCt,EndtDur))</f>
        <v>0.0240198569288769</v>
      </c>
      <c r="AA50" s="16" t="n">
        <f aca="false">(mMt+aDtEnd*EndtBft/SpecAmt)/aNt</f>
        <v>0.0377464590787306</v>
      </c>
      <c r="AB50" s="16" t="n">
        <f aca="false">(mMt+aDtEnd)/aDt</f>
        <v>0.403033964620952</v>
      </c>
      <c r="AC50" s="16" t="n">
        <f aca="false">Px*aDt-mCt</f>
        <v>2.63091024751425E-005</v>
      </c>
      <c r="AD50" s="25" t="n">
        <f aca="false">SUM(INDEX(dV,1):INDEX(dV,1+Dur))/EaDt</f>
        <v>0.548167462221615</v>
      </c>
      <c r="AE50" s="16" t="n">
        <f aca="false">mChgPol*mDt+aChgPol*aDt+mChgSA*SpecAmt*mDt+SpecAmt*mCt</f>
        <v>198.933140675322</v>
      </c>
      <c r="AF50" s="16" t="n">
        <f aca="false">SUM(INDEX(leNum,1+Dur):INDEX(leNum,EndtDur))</f>
        <v>24019.8569288769</v>
      </c>
      <c r="AG50" s="16" t="n">
        <f aca="false">(1-LoadTgt)*aDt</f>
        <v>0.0624012335615616</v>
      </c>
      <c r="AH50" s="16" t="n">
        <f aca="false">SUM(INDEX(leDen,1+Dur):INDEX(leDen,EndtDur))</f>
        <v>0.93570242342416</v>
      </c>
      <c r="AI50" s="16" t="n">
        <f aca="false">(SleNum+EndtBft*aDtEnd)/SleDen</f>
        <v>37746.4590787306</v>
      </c>
      <c r="AJ50" s="16" t="n">
        <f aca="false">(SleNum+EndtBft*aDtEnd)/leDen</f>
        <v>566005.689627993</v>
      </c>
      <c r="AK50" s="16" t="n">
        <f aca="false">leNum+TgtPrem*(LoadTgt-LoadExc)*aDt</f>
        <v>198.933140675322</v>
      </c>
      <c r="AL50" s="16" t="n">
        <f aca="false">SUM(INDEX(gtNum,1+Dur):INDEX(gtNum,EndtDur))</f>
        <v>24019.8569288769</v>
      </c>
      <c r="AM50" s="16" t="n">
        <f aca="false">(1-LoadExc)*aDt</f>
        <v>0.0624012335615616</v>
      </c>
      <c r="AN50" s="16" t="n">
        <f aca="false">SUM(INDEX(gtDen,1+Dur):INDEX(gtDen,EndtDur))</f>
        <v>0.93570242342416</v>
      </c>
      <c r="AO50" s="16" t="n">
        <f aca="false">(SgtNum+EndtBft*aDtEnd)/SgtDen</f>
        <v>37746.4590787306</v>
      </c>
      <c r="AP50" s="16" t="n">
        <f aca="false">(SleNum+TgtPrem*(LoadTgt-LoadExc)*aDt+EndtBft*aDtEnd)/gtDen</f>
        <v>566005.689627993</v>
      </c>
      <c r="AQ50" s="16" t="n">
        <f aca="false">GPx</f>
        <v>3609.57997614346</v>
      </c>
      <c r="AR50" s="16" t="n">
        <f aca="false">IF('GPt'&lt;=TgtPrem,'GPt'*LoadTgt,'GPt'*LoadExc+TgtPrem*(LoadTgt-LoadExc))</f>
        <v>0</v>
      </c>
      <c r="AS50" s="16" t="n">
        <f aca="false">('GPt'-GPLoad)*aDt-mChgPol*mDt-aChgPol*aDt-mChgSA*SpecAmt*mDt-SpecAmt*mCt</f>
        <v>26.3091024751425</v>
      </c>
      <c r="AT50" s="25" t="n">
        <f aca="false">SUM(INDEX(dGPAV,1):INDEX(dGPAV,1+Dur))/EaDt</f>
        <v>548167.462221615</v>
      </c>
      <c r="AU50" s="25" t="n">
        <v>0</v>
      </c>
      <c r="AV50" s="16" t="n">
        <f aca="false">IF(GAt&lt;=TgtPrem,GAt*LoadTgt,GAt*LoadExc+TgtPrem*(LoadTgt-LoadExc))</f>
        <v>0</v>
      </c>
      <c r="AW50" s="16" t="n">
        <f aca="false">(GAt-GALoad)*aDt-mChgPol*mDt-aChgPol*aDt-mChgSA*SpecAmt*mDt-SpecAmt*mCt</f>
        <v>-198.933140675322</v>
      </c>
      <c r="AX50" s="25" t="n">
        <f aca="false">SUM(INDEX(dGAAV,1):INDEX(dGAAV,1+Dur))/EaDt</f>
        <v>602219.845149442</v>
      </c>
      <c r="AZ50" s="27" t="n">
        <v>548167.462221611</v>
      </c>
      <c r="BA50" s="28" t="n">
        <v>548167.462221615</v>
      </c>
      <c r="BB50" s="28" t="n">
        <v>548167.462221616</v>
      </c>
      <c r="BC50" s="28" t="n">
        <v>548167.462221615</v>
      </c>
      <c r="BD50" s="25"/>
      <c r="BE50" s="19" t="n">
        <f aca="false">(AT50-$BC50)/$BC50</f>
        <v>0</v>
      </c>
      <c r="BF50" s="19" t="n">
        <f aca="false">(AZ50-$BC50)/$BC50</f>
        <v>-7.22064189303447E-015</v>
      </c>
      <c r="BG50" s="19" t="n">
        <f aca="false">(BA50-$BC50)/$BC50</f>
        <v>0</v>
      </c>
      <c r="BH50" s="19" t="n">
        <f aca="false">(BB50-$BC50)/$BC50</f>
        <v>0</v>
      </c>
    </row>
    <row r="51" customFormat="false" ht="13.4" hidden="false" customHeight="false" outlineLevel="0" collapsed="false">
      <c r="A51" s="0" t="n">
        <v>42</v>
      </c>
      <c r="B51" s="23" t="n">
        <v>0.00356</v>
      </c>
      <c r="C51" s="16" t="n">
        <f aca="false">1-(1-B51)^(1/12)</f>
        <v>0.000297151831613829</v>
      </c>
      <c r="D51" s="16" t="n">
        <f aca="false">MIN(C51/(1-C51),1/11)</f>
        <v>0.000297240157070932</v>
      </c>
      <c r="E51" s="16" t="n">
        <f aca="false">(1+curr_int_rate)^(1/12)-1</f>
        <v>0.00565414538740527</v>
      </c>
      <c r="F51" s="16" t="n">
        <f aca="false">(1+guar_int_rate)^(1/12)-1</f>
        <v>0.00246626977230369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16" t="n">
        <f aca="false">qc*(1+ic)/(1+ig)</f>
        <v>0.000298185390518807</v>
      </c>
      <c r="M51" s="16" t="n">
        <f aca="false">1/(1+f)</f>
        <v>0.999701903497503</v>
      </c>
      <c r="N51" s="16" t="n">
        <f aca="false">f*g</f>
        <v>0.000298096502496797</v>
      </c>
      <c r="O51" s="16" t="n">
        <f aca="false">(ic+ig*f)*g-IF(2=DBO,q,0)</f>
        <v>0.00535509859033722</v>
      </c>
      <c r="P51" s="16" t="n">
        <f aca="false">1/(1+i)</f>
        <v>0.994673425739974</v>
      </c>
      <c r="Q51" s="16" t="n">
        <f aca="false">1-q</f>
        <v>0.999701903497503</v>
      </c>
      <c r="R51" s="16" t="n">
        <f aca="false">v*p</f>
        <v>0.994376917070634</v>
      </c>
      <c r="S51" s="16" t="n">
        <f aca="false">vp^12</f>
        <v>0.934571238122311</v>
      </c>
      <c r="T51" s="16" t="n">
        <f aca="false">(1-vp12)/(1-vp)</f>
        <v>11.6357454975451</v>
      </c>
      <c r="U51" s="16" t="n">
        <f aca="false">PRODUCT(INDEX(vp12,1):INDEX(vp12,1+Dur))</f>
        <v>0.0545027338654278</v>
      </c>
      <c r="V51" s="16" t="n">
        <f aca="false">INDEX(EaDt,Dur)</f>
        <v>0.0583184369924884</v>
      </c>
      <c r="W51" s="16" t="n">
        <f aca="false">am*aDt</f>
        <v>0.678578490659215</v>
      </c>
      <c r="X51" s="16" t="n">
        <f aca="false">mDt*v*q</f>
        <v>0.000201204405307834</v>
      </c>
      <c r="Y51" s="16" t="n">
        <f aca="false">SUM(INDEX(aDt,1+Dur):INDEX(aDt,EndtDur))</f>
        <v>0.873301189862599</v>
      </c>
      <c r="Z51" s="16" t="n">
        <f aca="false">SUM(INDEX(mCt,1+Dur):INDEX(mCt,EndtDur))</f>
        <v>0.0238209237882016</v>
      </c>
      <c r="AA51" s="16" t="n">
        <f aca="false">(mMt+aDtEnd*EndtBft/SpecAmt)/aNt</f>
        <v>0.0402158161498664</v>
      </c>
      <c r="AB51" s="16" t="n">
        <f aca="false">(mMt+aDtEnd)/aDt</f>
        <v>0.427838685424519</v>
      </c>
      <c r="AC51" s="16" t="n">
        <f aca="false">Px*aDt-mCt</f>
        <v>9.30065710023597E-006</v>
      </c>
      <c r="AD51" s="25" t="n">
        <f aca="false">SUM(INDEX(dV,1):INDEX(dV,1+Dur))/EaDt</f>
        <v>0.586714977324977</v>
      </c>
      <c r="AE51" s="16" t="n">
        <f aca="false">mChgPol*mDt+aChgPol*aDt+mChgSA*SpecAmt*mDt+SpecAmt*mCt</f>
        <v>201.204405307834</v>
      </c>
      <c r="AF51" s="16" t="n">
        <f aca="false">SUM(INDEX(leNum,1+Dur):INDEX(leNum,EndtDur))</f>
        <v>23820.9237882016</v>
      </c>
      <c r="AG51" s="16" t="n">
        <f aca="false">(1-LoadTgt)*aDt</f>
        <v>0.0583184369924884</v>
      </c>
      <c r="AH51" s="16" t="n">
        <f aca="false">SUM(INDEX(leDen,1+Dur):INDEX(leDen,EndtDur))</f>
        <v>0.873301189862599</v>
      </c>
      <c r="AI51" s="16" t="n">
        <f aca="false">(SleNum+EndtBft*aDtEnd)/SleDen</f>
        <v>40215.8161498664</v>
      </c>
      <c r="AJ51" s="16" t="n">
        <f aca="false">(SleNum+EndtBft*aDtEnd)/leDen</f>
        <v>602219.845149442</v>
      </c>
      <c r="AK51" s="16" t="n">
        <f aca="false">leNum+TgtPrem*(LoadTgt-LoadExc)*aDt</f>
        <v>201.204405307834</v>
      </c>
      <c r="AL51" s="16" t="n">
        <f aca="false">SUM(INDEX(gtNum,1+Dur):INDEX(gtNum,EndtDur))</f>
        <v>23820.9237882016</v>
      </c>
      <c r="AM51" s="16" t="n">
        <f aca="false">(1-LoadExc)*aDt</f>
        <v>0.0583184369924884</v>
      </c>
      <c r="AN51" s="16" t="n">
        <f aca="false">SUM(INDEX(gtDen,1+Dur):INDEX(gtDen,EndtDur))</f>
        <v>0.873301189862599</v>
      </c>
      <c r="AO51" s="16" t="n">
        <f aca="false">(SgtNum+EndtBft*aDtEnd)/SgtDen</f>
        <v>40215.8161498664</v>
      </c>
      <c r="AP51" s="16" t="n">
        <f aca="false">(SleNum+TgtPrem*(LoadTgt-LoadExc)*aDt+EndtBft*aDtEnd)/gtDen</f>
        <v>602219.845149442</v>
      </c>
      <c r="AQ51" s="16" t="n">
        <f aca="false">GPx</f>
        <v>3609.57997614346</v>
      </c>
      <c r="AR51" s="16" t="n">
        <f aca="false">IF('GPt'&lt;=TgtPrem,'GPt'*LoadTgt,'GPt'*LoadExc+TgtPrem*(LoadTgt-LoadExc))</f>
        <v>0</v>
      </c>
      <c r="AS51" s="16" t="n">
        <f aca="false">('GPt'-GPLoad)*aDt-mChgPol*mDt-aChgPol*aDt-mChgSA*SpecAmt*mDt-SpecAmt*mCt</f>
        <v>9.30065710023598</v>
      </c>
      <c r="AT51" s="25" t="n">
        <f aca="false">SUM(INDEX(dGPAV,1):INDEX(dGPAV,1+Dur))/EaDt</f>
        <v>586714.977324977</v>
      </c>
      <c r="AU51" s="25" t="n">
        <v>0</v>
      </c>
      <c r="AV51" s="16" t="n">
        <f aca="false">IF(GAt&lt;=TgtPrem,GAt*LoadTgt,GAt*LoadExc+TgtPrem*(LoadTgt-LoadExc))</f>
        <v>0</v>
      </c>
      <c r="AW51" s="16" t="n">
        <f aca="false">(GAt-GALoad)*aDt-mChgPol*mDt-aChgPol*aDt-mChgSA*SpecAmt*mDt-SpecAmt*mCt</f>
        <v>-201.204405307834</v>
      </c>
      <c r="AX51" s="25" t="n">
        <f aca="false">SUM(INDEX(dGAAV,1):INDEX(dGAAV,1+Dur))/EaDt</f>
        <v>640689.250118809</v>
      </c>
      <c r="AZ51" s="27" t="n">
        <v>586714.977324973</v>
      </c>
      <c r="BA51" s="28" t="n">
        <v>586714.977324977</v>
      </c>
      <c r="BB51" s="28" t="n">
        <v>586714.977324978</v>
      </c>
      <c r="BC51" s="28" t="n">
        <v>586714.977324977</v>
      </c>
      <c r="BD51" s="25"/>
      <c r="BE51" s="19" t="n">
        <f aca="false">(AT51-$BC51)/$BC51</f>
        <v>0</v>
      </c>
      <c r="BF51" s="19" t="n">
        <f aca="false">(AZ51-$BC51)/$BC51</f>
        <v>-7.14307925950272E-015</v>
      </c>
      <c r="BG51" s="19" t="n">
        <f aca="false">(BA51-$BC51)/$BC51</f>
        <v>0</v>
      </c>
      <c r="BH51" s="19" t="n">
        <f aca="false">(BB51-$BC51)/$BC51</f>
        <v>0</v>
      </c>
    </row>
    <row r="52" customFormat="false" ht="13.4" hidden="false" customHeight="false" outlineLevel="0" collapsed="false">
      <c r="A52" s="0" t="n">
        <v>43</v>
      </c>
      <c r="B52" s="23" t="n">
        <v>0.00387</v>
      </c>
      <c r="C52" s="16" t="n">
        <f aca="false">1-(1-B52)^(1/12)</f>
        <v>0.000323073452733302</v>
      </c>
      <c r="D52" s="16" t="n">
        <f aca="false">MIN(C52/(1-C52),1/11)</f>
        <v>0.000323177862921323</v>
      </c>
      <c r="E52" s="16" t="n">
        <f aca="false">(1+curr_int_rate)^(1/12)-1</f>
        <v>0.00565414538740527</v>
      </c>
      <c r="F52" s="16" t="n">
        <f aca="false">(1+guar_int_rate)^(1/12)-1</f>
        <v>0.00246626977230369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16" t="n">
        <f aca="false">qc*(1+ic)/(1+ig)</f>
        <v>0.000324205579124465</v>
      </c>
      <c r="M52" s="16" t="n">
        <f aca="false">1/(1+f)</f>
        <v>0.999675899496067</v>
      </c>
      <c r="N52" s="16" t="n">
        <f aca="false">f*g</f>
        <v>0.000324100503932892</v>
      </c>
      <c r="O52" s="16" t="n">
        <f aca="false">(ic+ig*f)*g-IF(2=DBO,q,0)</f>
        <v>0.00532901169137905</v>
      </c>
      <c r="P52" s="16" t="n">
        <f aca="false">1/(1+i)</f>
        <v>0.994699236141198</v>
      </c>
      <c r="Q52" s="16" t="n">
        <f aca="false">1-q</f>
        <v>0.999675899496067</v>
      </c>
      <c r="R52" s="16" t="n">
        <f aca="false">v*p</f>
        <v>0.994376853617503</v>
      </c>
      <c r="S52" s="16" t="n">
        <f aca="false">vp^12</f>
        <v>0.934570522480786</v>
      </c>
      <c r="T52" s="16" t="n">
        <f aca="false">(1-vp12)/(1-vp)</f>
        <v>11.6357414636883</v>
      </c>
      <c r="U52" s="16" t="n">
        <f aca="false">PRODUCT(INDEX(vp12,1):INDEX(vp12,1+Dur))</f>
        <v>0.0509366484652441</v>
      </c>
      <c r="V52" s="16" t="n">
        <f aca="false">INDEX(EaDt,Dur)</f>
        <v>0.0545027338654278</v>
      </c>
      <c r="W52" s="16" t="n">
        <f aca="false">am*aDt</f>
        <v>0.634179720322328</v>
      </c>
      <c r="X52" s="16" t="n">
        <f aca="false">mDt*v*q</f>
        <v>0.000204448458713717</v>
      </c>
      <c r="Y52" s="16" t="n">
        <f aca="false">SUM(INDEX(aDt,1+Dur):INDEX(aDt,EndtDur))</f>
        <v>0.81498275287011</v>
      </c>
      <c r="Z52" s="16" t="n">
        <f aca="false">SUM(INDEX(mCt,1+Dur):INDEX(mCt,EndtDur))</f>
        <v>0.0236197193828938</v>
      </c>
      <c r="AA52" s="16" t="n">
        <f aca="false">(mMt+aDtEnd*EndtBft/SpecAmt)/aNt</f>
        <v>0.0428466928492551</v>
      </c>
      <c r="AB52" s="16" t="n">
        <f aca="false">(mMt+aDtEnd)/aDt</f>
        <v>0.454099771851449</v>
      </c>
      <c r="AC52" s="16" t="n">
        <f aca="false">Px*aDt-mCt</f>
        <v>-7.71648190799285E-006</v>
      </c>
      <c r="AD52" s="25" t="n">
        <f aca="false">SUM(INDEX(dV,1):INDEX(dV,1+Dur))/EaDt</f>
        <v>0.62763952370973</v>
      </c>
      <c r="AE52" s="16" t="n">
        <f aca="false">mChgPol*mDt+aChgPol*aDt+mChgSA*SpecAmt*mDt+SpecAmt*mCt</f>
        <v>204.448458713717</v>
      </c>
      <c r="AF52" s="16" t="n">
        <f aca="false">SUM(INDEX(leNum,1+Dur):INDEX(leNum,EndtDur))</f>
        <v>23619.7193828938</v>
      </c>
      <c r="AG52" s="16" t="n">
        <f aca="false">(1-LoadTgt)*aDt</f>
        <v>0.0545027338654278</v>
      </c>
      <c r="AH52" s="16" t="n">
        <f aca="false">SUM(INDEX(leDen,1+Dur):INDEX(leDen,EndtDur))</f>
        <v>0.81498275287011</v>
      </c>
      <c r="AI52" s="16" t="n">
        <f aca="false">(SleNum+EndtBft*aDtEnd)/SleDen</f>
        <v>42846.6928492551</v>
      </c>
      <c r="AJ52" s="16" t="n">
        <f aca="false">(SleNum+EndtBft*aDtEnd)/leDen</f>
        <v>640689.250118809</v>
      </c>
      <c r="AK52" s="16" t="n">
        <f aca="false">leNum+TgtPrem*(LoadTgt-LoadExc)*aDt</f>
        <v>204.448458713717</v>
      </c>
      <c r="AL52" s="16" t="n">
        <f aca="false">SUM(INDEX(gtNum,1+Dur):INDEX(gtNum,EndtDur))</f>
        <v>23619.7193828938</v>
      </c>
      <c r="AM52" s="16" t="n">
        <f aca="false">(1-LoadExc)*aDt</f>
        <v>0.0545027338654278</v>
      </c>
      <c r="AN52" s="16" t="n">
        <f aca="false">SUM(INDEX(gtDen,1+Dur):INDEX(gtDen,EndtDur))</f>
        <v>0.81498275287011</v>
      </c>
      <c r="AO52" s="16" t="n">
        <f aca="false">(SgtNum+EndtBft*aDtEnd)/SgtDen</f>
        <v>42846.6928492551</v>
      </c>
      <c r="AP52" s="16" t="n">
        <f aca="false">(SleNum+TgtPrem*(LoadTgt-LoadExc)*aDt+EndtBft*aDtEnd)/gtDen</f>
        <v>640689.250118809</v>
      </c>
      <c r="AQ52" s="16" t="n">
        <f aca="false">GPx</f>
        <v>3609.57997614346</v>
      </c>
      <c r="AR52" s="16" t="n">
        <f aca="false">IF('GPt'&lt;=TgtPrem,'GPt'*LoadTgt,'GPt'*LoadExc+TgtPrem*(LoadTgt-LoadExc))</f>
        <v>0</v>
      </c>
      <c r="AS52" s="16" t="n">
        <f aca="false">('GPt'-GPLoad)*aDt-mChgPol*mDt-aChgPol*aDt-mChgSA*SpecAmt*mDt-SpecAmt*mCt</f>
        <v>-7.71648190799286</v>
      </c>
      <c r="AT52" s="25" t="n">
        <f aca="false">SUM(INDEX(dGPAV,1):INDEX(dGPAV,1+Dur))/EaDt</f>
        <v>627639.52370973</v>
      </c>
      <c r="AU52" s="25" t="n">
        <v>0</v>
      </c>
      <c r="AV52" s="16" t="n">
        <f aca="false">IF(GAt&lt;=TgtPrem,GAt*LoadTgt,GAt*LoadExc+TgtPrem*(LoadTgt-LoadExc))</f>
        <v>0</v>
      </c>
      <c r="AW52" s="16" t="n">
        <f aca="false">(GAt-GALoad)*aDt-mChgPol*mDt-aChgPol*aDt-mChgSA*SpecAmt*mDt-SpecAmt*mCt</f>
        <v>-204.448458713717</v>
      </c>
      <c r="AX52" s="25" t="n">
        <f aca="false">SUM(INDEX(dGAAV,1):INDEX(dGAAV,1+Dur))/EaDt</f>
        <v>681530.25919323</v>
      </c>
      <c r="AZ52" s="27" t="n">
        <v>627639.523709725</v>
      </c>
      <c r="BA52" s="28" t="n">
        <v>627639.52370973</v>
      </c>
      <c r="BB52" s="28" t="n">
        <v>627639.523709731</v>
      </c>
      <c r="BC52" s="28" t="n">
        <v>627639.523709729</v>
      </c>
      <c r="BD52" s="25"/>
      <c r="BE52" s="19" t="n">
        <f aca="false">(AT52-$BC52)/$BC52</f>
        <v>0</v>
      </c>
      <c r="BF52" s="19" t="n">
        <f aca="false">(AZ52-$BC52)/$BC52</f>
        <v>-6.30636024755244E-015</v>
      </c>
      <c r="BG52" s="19" t="n">
        <f aca="false">(BA52-$BC52)/$BC52</f>
        <v>0</v>
      </c>
      <c r="BH52" s="19" t="n">
        <f aca="false">(BB52-$BC52)/$BC52</f>
        <v>0</v>
      </c>
    </row>
    <row r="53" customFormat="false" ht="13.4" hidden="false" customHeight="false" outlineLevel="0" collapsed="false">
      <c r="A53" s="0" t="n">
        <v>44</v>
      </c>
      <c r="B53" s="23" t="n">
        <v>0.00419</v>
      </c>
      <c r="C53" s="16" t="n">
        <f aca="false">1-(1-B53)^(1/12)</f>
        <v>0.000349839012667941</v>
      </c>
      <c r="D53" s="16" t="n">
        <f aca="false">MIN(C53/(1-C53),1/11)</f>
        <v>0.000349961442833573</v>
      </c>
      <c r="E53" s="16" t="n">
        <f aca="false">(1+curr_int_rate)^(1/12)-1</f>
        <v>0.00565414538740527</v>
      </c>
      <c r="F53" s="16" t="n">
        <f aca="false">(1+guar_int_rate)^(1/12)-1</f>
        <v>0.00246626977230369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16" t="n">
        <f aca="false">qc*(1+ic)/(1+ig)</f>
        <v>0.000351074331699239</v>
      </c>
      <c r="M53" s="16" t="n">
        <f aca="false">1/(1+f)</f>
        <v>0.999649048878231</v>
      </c>
      <c r="N53" s="16" t="n">
        <f aca="false">f*g</f>
        <v>0.000350951121768705</v>
      </c>
      <c r="O53" s="16" t="n">
        <f aca="false">(ic+ig*f)*g-IF(2=DBO,q,0)</f>
        <v>0.00530207547711339</v>
      </c>
      <c r="P53" s="16" t="n">
        <f aca="false">1/(1+i)</f>
        <v>0.994725888261399</v>
      </c>
      <c r="Q53" s="16" t="n">
        <f aca="false">1-q</f>
        <v>0.999649048878231</v>
      </c>
      <c r="R53" s="16" t="n">
        <f aca="false">v*p</f>
        <v>0.994376788095062</v>
      </c>
      <c r="S53" s="16" t="n">
        <f aca="false">vp^12</f>
        <v>0.934569783501562</v>
      </c>
      <c r="T53" s="16" t="n">
        <f aca="false">(1-vp12)/(1-vp)</f>
        <v>11.6357372982827</v>
      </c>
      <c r="U53" s="16" t="n">
        <f aca="false">PRODUCT(INDEX(vp12,1):INDEX(vp12,1+Dur))</f>
        <v>0.0476038525284584</v>
      </c>
      <c r="V53" s="16" t="n">
        <f aca="false">INDEX(EaDt,Dur)</f>
        <v>0.0509366484652441</v>
      </c>
      <c r="W53" s="16" t="n">
        <f aca="false">am*aDt</f>
        <v>0.592685460396555</v>
      </c>
      <c r="X53" s="16" t="n">
        <f aca="false">mDt*v*q</f>
        <v>0.000206906592810379</v>
      </c>
      <c r="Y53" s="16" t="n">
        <f aca="false">SUM(INDEX(aDt,1+Dur):INDEX(aDt,EndtDur))</f>
        <v>0.760480019004683</v>
      </c>
      <c r="Z53" s="16" t="n">
        <f aca="false">SUM(INDEX(mCt,1+Dur):INDEX(mCt,EndtDur))</f>
        <v>0.0234152709241801</v>
      </c>
      <c r="AA53" s="16" t="n">
        <f aca="false">(mMt+aDtEnd*EndtBft/SpecAmt)/aNt</f>
        <v>0.0456486250307893</v>
      </c>
      <c r="AB53" s="16" t="n">
        <f aca="false">(mMt+aDtEnd)/aDt</f>
        <v>0.481877612572122</v>
      </c>
      <c r="AC53" s="16" t="n">
        <f aca="false">Px*aDt-mCt</f>
        <v>-2.30466864583756E-005</v>
      </c>
      <c r="AD53" s="25" t="n">
        <f aca="false">SUM(INDEX(dV,1):INDEX(dV,1+Dur))/EaDt</f>
        <v>0.671097094012277</v>
      </c>
      <c r="AE53" s="16" t="n">
        <f aca="false">mChgPol*mDt+aChgPol*aDt+mChgSA*SpecAmt*mDt+SpecAmt*mCt</f>
        <v>206.906592810379</v>
      </c>
      <c r="AF53" s="16" t="n">
        <f aca="false">SUM(INDEX(leNum,1+Dur):INDEX(leNum,EndtDur))</f>
        <v>23415.2709241801</v>
      </c>
      <c r="AG53" s="16" t="n">
        <f aca="false">(1-LoadTgt)*aDt</f>
        <v>0.0509366484652441</v>
      </c>
      <c r="AH53" s="16" t="n">
        <f aca="false">SUM(INDEX(leDen,1+Dur):INDEX(leDen,EndtDur))</f>
        <v>0.760480019004683</v>
      </c>
      <c r="AI53" s="16" t="n">
        <f aca="false">(SleNum+EndtBft*aDtEnd)/SleDen</f>
        <v>45648.6250307893</v>
      </c>
      <c r="AJ53" s="16" t="n">
        <f aca="false">(SleNum+EndtBft*aDtEnd)/leDen</f>
        <v>681530.25919323</v>
      </c>
      <c r="AK53" s="16" t="n">
        <f aca="false">leNum+TgtPrem*(LoadTgt-LoadExc)*aDt</f>
        <v>206.906592810379</v>
      </c>
      <c r="AL53" s="16" t="n">
        <f aca="false">SUM(INDEX(gtNum,1+Dur):INDEX(gtNum,EndtDur))</f>
        <v>23415.2709241801</v>
      </c>
      <c r="AM53" s="16" t="n">
        <f aca="false">(1-LoadExc)*aDt</f>
        <v>0.0509366484652441</v>
      </c>
      <c r="AN53" s="16" t="n">
        <f aca="false">SUM(INDEX(gtDen,1+Dur):INDEX(gtDen,EndtDur))</f>
        <v>0.760480019004683</v>
      </c>
      <c r="AO53" s="16" t="n">
        <f aca="false">(SgtNum+EndtBft*aDtEnd)/SgtDen</f>
        <v>45648.6250307893</v>
      </c>
      <c r="AP53" s="16" t="n">
        <f aca="false">(SleNum+TgtPrem*(LoadTgt-LoadExc)*aDt+EndtBft*aDtEnd)/gtDen</f>
        <v>681530.25919323</v>
      </c>
      <c r="AQ53" s="16" t="n">
        <f aca="false">GPx</f>
        <v>3609.57997614346</v>
      </c>
      <c r="AR53" s="16" t="n">
        <f aca="false">IF('GPt'&lt;=TgtPrem,'GPt'*LoadTgt,'GPt'*LoadExc+TgtPrem*(LoadTgt-LoadExc))</f>
        <v>0</v>
      </c>
      <c r="AS53" s="16" t="n">
        <f aca="false">('GPt'-GPLoad)*aDt-mChgPol*mDt-aChgPol*aDt-mChgSA*SpecAmt*mDt-SpecAmt*mCt</f>
        <v>-23.0466864583756</v>
      </c>
      <c r="AT53" s="25" t="n">
        <f aca="false">SUM(INDEX(dGPAV,1):INDEX(dGPAV,1+Dur))/EaDt</f>
        <v>671097.094012277</v>
      </c>
      <c r="AU53" s="25" t="n">
        <v>0</v>
      </c>
      <c r="AV53" s="16" t="n">
        <f aca="false">IF(GAt&lt;=TgtPrem,GAt*LoadTgt,GAt*LoadExc+TgtPrem*(LoadTgt-LoadExc))</f>
        <v>0</v>
      </c>
      <c r="AW53" s="16" t="n">
        <f aca="false">(GAt-GALoad)*aDt-mChgPol*mDt-aChgPol*aDt-mChgSA*SpecAmt*mDt-SpecAmt*mCt</f>
        <v>-206.906592810379</v>
      </c>
      <c r="AX53" s="25" t="n">
        <f aca="false">SUM(INDEX(dGAAV,1):INDEX(dGAAV,1+Dur))/EaDt</f>
        <v>724898.486262482</v>
      </c>
      <c r="AZ53" s="27" t="n">
        <v>671097.094012271</v>
      </c>
      <c r="BA53" s="28" t="n">
        <v>671097.094012277</v>
      </c>
      <c r="BB53" s="28" t="n">
        <v>671097.094012278</v>
      </c>
      <c r="BC53" s="28" t="n">
        <v>671097.094012276</v>
      </c>
      <c r="BD53" s="25"/>
      <c r="BE53" s="19" t="n">
        <f aca="false">(AT53-$BC53)/$BC53</f>
        <v>0</v>
      </c>
      <c r="BF53" s="19" t="n">
        <f aca="false">(AZ53-$BC53)/$BC53</f>
        <v>-7.63268714182725E-015</v>
      </c>
      <c r="BG53" s="19" t="n">
        <f aca="false">(BA53-$BC53)/$BC53</f>
        <v>0</v>
      </c>
      <c r="BH53" s="19" t="n">
        <f aca="false">(BB53-$BC53)/$BC53</f>
        <v>0</v>
      </c>
    </row>
    <row r="54" customFormat="false" ht="13.4" hidden="false" customHeight="false" outlineLevel="0" collapsed="false">
      <c r="A54" s="0" t="n">
        <v>45</v>
      </c>
      <c r="B54" s="23" t="n">
        <v>0.00455</v>
      </c>
      <c r="C54" s="16" t="n">
        <f aca="false">1-(1-B54)^(1/12)</f>
        <v>0.000379959693386556</v>
      </c>
      <c r="D54" s="16" t="n">
        <f aca="false">MIN(C54/(1-C54),1/11)</f>
        <v>0.000380104117630546</v>
      </c>
      <c r="E54" s="16" t="n">
        <f aca="false">(1+curr_int_rate)^(1/12)-1</f>
        <v>0.00565414538740527</v>
      </c>
      <c r="F54" s="16" t="n">
        <f aca="false">(1+guar_int_rate)^(1/12)-1</f>
        <v>0.0024662697723036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16" t="n">
        <f aca="false">qc*(1+ic)/(1+ig)</f>
        <v>0.000381312861190635</v>
      </c>
      <c r="M54" s="16" t="n">
        <f aca="false">1/(1+f)</f>
        <v>0.999618832482886</v>
      </c>
      <c r="N54" s="16" t="n">
        <f aca="false">f*g</f>
        <v>0.000381167517114091</v>
      </c>
      <c r="O54" s="16" t="n">
        <f aca="false">(ic+ig*f)*g-IF(2=DBO,q,0)</f>
        <v>0.00527176275565811</v>
      </c>
      <c r="P54" s="16" t="n">
        <f aca="false">1/(1+i)</f>
        <v>0.994755882985107</v>
      </c>
      <c r="Q54" s="16" t="n">
        <f aca="false">1-q</f>
        <v>0.999618832482886</v>
      </c>
      <c r="R54" s="16" t="n">
        <f aca="false">v*p</f>
        <v>0.994376714355055</v>
      </c>
      <c r="S54" s="16" t="n">
        <f aca="false">vp^12</f>
        <v>0.934568951843123</v>
      </c>
      <c r="T54" s="16" t="n">
        <f aca="false">(1-vp12)/(1-vp)</f>
        <v>11.6357326104706</v>
      </c>
      <c r="U54" s="16" t="n">
        <f aca="false">PRODUCT(INDEX(vp12,1):INDEX(vp12,1+Dur))</f>
        <v>0.044489082561216</v>
      </c>
      <c r="V54" s="16" t="n">
        <f aca="false">INDEX(EaDt,Dur)</f>
        <v>0.0476038525284584</v>
      </c>
      <c r="W54" s="16" t="n">
        <f aca="false">am*aDt</f>
        <v>0.553905699249414</v>
      </c>
      <c r="X54" s="16" t="n">
        <f aca="false">mDt*v*q</f>
        <v>0.000210023665162434</v>
      </c>
      <c r="Y54" s="16" t="n">
        <f aca="false">SUM(INDEX(aDt,1+Dur):INDEX(aDt,EndtDur))</f>
        <v>0.709543370539438</v>
      </c>
      <c r="Z54" s="16" t="n">
        <f aca="false">SUM(INDEX(mCt,1+Dur):INDEX(mCt,EndtDur))</f>
        <v>0.0232083643313697</v>
      </c>
      <c r="AA54" s="16" t="n">
        <f aca="false">(mMt+aDtEnd*EndtBft/SpecAmt)/aNt</f>
        <v>0.0486340399627817</v>
      </c>
      <c r="AB54" s="16" t="n">
        <f aca="false">(mMt+aDtEnd)/aDt</f>
        <v>0.511267947221227</v>
      </c>
      <c r="AC54" s="16" t="n">
        <f aca="false">Px*aDt-mCt</f>
        <v>-3.81937522884239E-005</v>
      </c>
      <c r="AD54" s="25" t="n">
        <f aca="false">SUM(INDEX(dV,1):INDEX(dV,1+Dur))/EaDt</f>
        <v>0.717223451381436</v>
      </c>
      <c r="AE54" s="16" t="n">
        <f aca="false">mChgPol*mDt+aChgPol*aDt+mChgSA*SpecAmt*mDt+SpecAmt*mCt</f>
        <v>210.023665162434</v>
      </c>
      <c r="AF54" s="16" t="n">
        <f aca="false">SUM(INDEX(leNum,1+Dur):INDEX(leNum,EndtDur))</f>
        <v>23208.3643313697</v>
      </c>
      <c r="AG54" s="16" t="n">
        <f aca="false">(1-LoadTgt)*aDt</f>
        <v>0.0476038525284584</v>
      </c>
      <c r="AH54" s="16" t="n">
        <f aca="false">SUM(INDEX(leDen,1+Dur):INDEX(leDen,EndtDur))</f>
        <v>0.709543370539438</v>
      </c>
      <c r="AI54" s="16" t="n">
        <f aca="false">(SleNum+EndtBft*aDtEnd)/SleDen</f>
        <v>48634.0399627817</v>
      </c>
      <c r="AJ54" s="16" t="n">
        <f aca="false">(SleNum+EndtBft*aDtEnd)/leDen</f>
        <v>724898.486262482</v>
      </c>
      <c r="AK54" s="16" t="n">
        <f aca="false">leNum+TgtPrem*(LoadTgt-LoadExc)*aDt</f>
        <v>210.023665162434</v>
      </c>
      <c r="AL54" s="16" t="n">
        <f aca="false">SUM(INDEX(gtNum,1+Dur):INDEX(gtNum,EndtDur))</f>
        <v>23208.3643313697</v>
      </c>
      <c r="AM54" s="16" t="n">
        <f aca="false">(1-LoadExc)*aDt</f>
        <v>0.0476038525284584</v>
      </c>
      <c r="AN54" s="16" t="n">
        <f aca="false">SUM(INDEX(gtDen,1+Dur):INDEX(gtDen,EndtDur))</f>
        <v>0.709543370539438</v>
      </c>
      <c r="AO54" s="16" t="n">
        <f aca="false">(SgtNum+EndtBft*aDtEnd)/SgtDen</f>
        <v>48634.0399627817</v>
      </c>
      <c r="AP54" s="16" t="n">
        <f aca="false">(SleNum+TgtPrem*(LoadTgt-LoadExc)*aDt+EndtBft*aDtEnd)/gtDen</f>
        <v>724898.486262482</v>
      </c>
      <c r="AQ54" s="16" t="n">
        <f aca="false">GPx</f>
        <v>3609.57997614346</v>
      </c>
      <c r="AR54" s="16" t="n">
        <f aca="false">IF('GPt'&lt;=TgtPrem,'GPt'*LoadTgt,'GPt'*LoadExc+TgtPrem*(LoadTgt-LoadExc))</f>
        <v>0</v>
      </c>
      <c r="AS54" s="16" t="n">
        <f aca="false">('GPt'-GPLoad)*aDt-mChgPol*mDt-aChgPol*aDt-mChgSA*SpecAmt*mDt-SpecAmt*mCt</f>
        <v>-38.193752288424</v>
      </c>
      <c r="AT54" s="25" t="n">
        <f aca="false">SUM(INDEX(dGPAV,1):INDEX(dGPAV,1+Dur))/EaDt</f>
        <v>717223.451381436</v>
      </c>
      <c r="AU54" s="25" t="n">
        <v>0</v>
      </c>
      <c r="AV54" s="16" t="n">
        <f aca="false">IF(GAt&lt;=TgtPrem,GAt*LoadTgt,GAt*LoadExc+TgtPrem*(LoadTgt-LoadExc))</f>
        <v>0</v>
      </c>
      <c r="AW54" s="16" t="n">
        <f aca="false">(GAt-GALoad)*aDt-mChgPol*mDt-aChgPol*aDt-mChgSA*SpecAmt*mDt-SpecAmt*mCt</f>
        <v>-210.023665162434</v>
      </c>
      <c r="AX54" s="25" t="n">
        <f aca="false">SUM(INDEX(dGAAV,1):INDEX(dGAAV,1+Dur))/EaDt</f>
        <v>770929.293176282</v>
      </c>
      <c r="AZ54" s="27" t="n">
        <v>717223.451381428</v>
      </c>
      <c r="BA54" s="28" t="n">
        <v>717223.451381436</v>
      </c>
      <c r="BB54" s="28" t="n">
        <v>717223.451381437</v>
      </c>
      <c r="BC54" s="28" t="n">
        <v>717223.451381433</v>
      </c>
      <c r="BD54" s="25"/>
      <c r="BE54" s="19" t="n">
        <f aca="false">(AT54-$BC54)/$BC54</f>
        <v>4.0578470211309E-015</v>
      </c>
      <c r="BF54" s="19" t="n">
        <f aca="false">(AZ54-$BC54)/$BC54</f>
        <v>-7.79106628057133E-015</v>
      </c>
      <c r="BG54" s="19" t="n">
        <f aca="false">(BA54-$BC54)/$BC54</f>
        <v>4.38247478282137E-015</v>
      </c>
      <c r="BH54" s="19" t="n">
        <f aca="false">(BB54-$BC54)/$BC54</f>
        <v>6.00561359127373E-015</v>
      </c>
    </row>
    <row r="55" customFormat="false" ht="13.4" hidden="false" customHeight="false" outlineLevel="0" collapsed="false">
      <c r="A55" s="0" t="n">
        <v>46</v>
      </c>
      <c r="B55" s="23" t="n">
        <v>0.00492</v>
      </c>
      <c r="C55" s="16" t="n">
        <f aca="false">1-(1-B55)^(1/12)</f>
        <v>0.000410927466635069</v>
      </c>
      <c r="D55" s="16" t="n">
        <f aca="false">MIN(C55/(1-C55),1/11)</f>
        <v>0.000411096397436211</v>
      </c>
      <c r="E55" s="16" t="n">
        <f aca="false">(1+curr_int_rate)^(1/12)-1</f>
        <v>0.00565414538740527</v>
      </c>
      <c r="F55" s="16" t="n">
        <f aca="false">(1+guar_int_rate)^(1/12)-1</f>
        <v>0.00246626977230369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16" t="n">
        <f aca="false">qc*(1+ic)/(1+ig)</f>
        <v>0.000412403697462515</v>
      </c>
      <c r="M55" s="16" t="n">
        <f aca="false">1/(1+f)</f>
        <v>0.999587766309236</v>
      </c>
      <c r="N55" s="16" t="n">
        <f aca="false">f*g</f>
        <v>0.000412233690764226</v>
      </c>
      <c r="O55" s="16" t="n">
        <f aca="false">(ic+ig*f)*g-IF(2=DBO,q,0)</f>
        <v>0.00524059754691054</v>
      </c>
      <c r="P55" s="16" t="n">
        <f aca="false">1/(1+i)</f>
        <v>0.994786723139019</v>
      </c>
      <c r="Q55" s="16" t="n">
        <f aca="false">1-q</f>
        <v>0.999587766309236</v>
      </c>
      <c r="R55" s="16" t="n">
        <f aca="false">v*p</f>
        <v>0.994376638536616</v>
      </c>
      <c r="S55" s="16" t="n">
        <f aca="false">vp^12</f>
        <v>0.934568096744301</v>
      </c>
      <c r="T55" s="16" t="n">
        <f aca="false">(1-vp12)/(1-vp)</f>
        <v>11.6357277905303</v>
      </c>
      <c r="U55" s="16" t="n">
        <f aca="false">PRODUCT(INDEX(vp12,1):INDEX(vp12,1+Dur))</f>
        <v>0.0415780772151357</v>
      </c>
      <c r="V55" s="16" t="n">
        <f aca="false">INDEX(EaDt,Dur)</f>
        <v>0.044489082561216</v>
      </c>
      <c r="W55" s="16" t="n">
        <f aca="false">am*aDt</f>
        <v>0.517662854332738</v>
      </c>
      <c r="X55" s="16" t="n">
        <f aca="false">mDt*v*q</f>
        <v>0.000212285565797764</v>
      </c>
      <c r="Y55" s="16" t="n">
        <f aca="false">SUM(INDEX(aDt,1+Dur):INDEX(aDt,EndtDur))</f>
        <v>0.66193951801098</v>
      </c>
      <c r="Z55" s="16" t="n">
        <f aca="false">SUM(INDEX(mCt,1+Dur):INDEX(mCt,EndtDur))</f>
        <v>0.0229983406662073</v>
      </c>
      <c r="AA55" s="16" t="n">
        <f aca="false">(mMt+aDtEnd*EndtBft/SpecAmt)/aNt</f>
        <v>0.0518143063523978</v>
      </c>
      <c r="AB55" s="16" t="n">
        <f aca="false">(mMt+aDtEnd)/aDt</f>
        <v>0.542342051304036</v>
      </c>
      <c r="AC55" s="16" t="n">
        <f aca="false">Px*aDt-mCt</f>
        <v>-5.16986642278056E-005</v>
      </c>
      <c r="AD55" s="25" t="n">
        <f aca="false">SUM(INDEX(dV,1):INDEX(dV,1+Dur))/EaDt</f>
        <v>0.766194995364631</v>
      </c>
      <c r="AE55" s="16" t="n">
        <f aca="false">mChgPol*mDt+aChgPol*aDt+mChgSA*SpecAmt*mDt+SpecAmt*mCt</f>
        <v>212.285565797764</v>
      </c>
      <c r="AF55" s="16" t="n">
        <f aca="false">SUM(INDEX(leNum,1+Dur):INDEX(leNum,EndtDur))</f>
        <v>22998.3406662073</v>
      </c>
      <c r="AG55" s="16" t="n">
        <f aca="false">(1-LoadTgt)*aDt</f>
        <v>0.044489082561216</v>
      </c>
      <c r="AH55" s="16" t="n">
        <f aca="false">SUM(INDEX(leDen,1+Dur):INDEX(leDen,EndtDur))</f>
        <v>0.66193951801098</v>
      </c>
      <c r="AI55" s="16" t="n">
        <f aca="false">(SleNum+EndtBft*aDtEnd)/SleDen</f>
        <v>51814.3063523978</v>
      </c>
      <c r="AJ55" s="16" t="n">
        <f aca="false">(SleNum+EndtBft*aDtEnd)/leDen</f>
        <v>770929.293176282</v>
      </c>
      <c r="AK55" s="16" t="n">
        <f aca="false">leNum+TgtPrem*(LoadTgt-LoadExc)*aDt</f>
        <v>212.285565797764</v>
      </c>
      <c r="AL55" s="16" t="n">
        <f aca="false">SUM(INDEX(gtNum,1+Dur):INDEX(gtNum,EndtDur))</f>
        <v>22998.3406662073</v>
      </c>
      <c r="AM55" s="16" t="n">
        <f aca="false">(1-LoadExc)*aDt</f>
        <v>0.044489082561216</v>
      </c>
      <c r="AN55" s="16" t="n">
        <f aca="false">SUM(INDEX(gtDen,1+Dur):INDEX(gtDen,EndtDur))</f>
        <v>0.66193951801098</v>
      </c>
      <c r="AO55" s="16" t="n">
        <f aca="false">(SgtNum+EndtBft*aDtEnd)/SgtDen</f>
        <v>51814.3063523978</v>
      </c>
      <c r="AP55" s="16" t="n">
        <f aca="false">(SleNum+TgtPrem*(LoadTgt-LoadExc)*aDt+EndtBft*aDtEnd)/gtDen</f>
        <v>770929.293176282</v>
      </c>
      <c r="AQ55" s="16" t="n">
        <f aca="false">GPx</f>
        <v>3609.57997614346</v>
      </c>
      <c r="AR55" s="16" t="n">
        <f aca="false">IF('GPt'&lt;=TgtPrem,'GPt'*LoadTgt,'GPt'*LoadExc+TgtPrem*(LoadTgt-LoadExc))</f>
        <v>0</v>
      </c>
      <c r="AS55" s="16" t="n">
        <f aca="false">('GPt'-GPLoad)*aDt-mChgPol*mDt-aChgPol*aDt-mChgSA*SpecAmt*mDt-SpecAmt*mCt</f>
        <v>-51.6986642278056</v>
      </c>
      <c r="AT55" s="25" t="n">
        <f aca="false">SUM(INDEX(dGPAV,1):INDEX(dGPAV,1+Dur))/EaDt</f>
        <v>766194.995364631</v>
      </c>
      <c r="AU55" s="25" t="n">
        <v>0</v>
      </c>
      <c r="AV55" s="16" t="n">
        <f aca="false">IF(GAt&lt;=TgtPrem,GAt*LoadTgt,GAt*LoadExc+TgtPrem*(LoadTgt-LoadExc))</f>
        <v>0</v>
      </c>
      <c r="AW55" s="16" t="n">
        <f aca="false">(GAt-GALoad)*aDt-mChgPol*mDt-aChgPol*aDt-mChgSA*SpecAmt*mDt-SpecAmt*mCt</f>
        <v>-212.285565797764</v>
      </c>
      <c r="AX55" s="25" t="n">
        <f aca="false">SUM(INDEX(dGAAV,1):INDEX(dGAAV,1+Dur))/EaDt</f>
        <v>819798.64607047</v>
      </c>
      <c r="AZ55" s="27" t="n">
        <v>766194.995364622</v>
      </c>
      <c r="BA55" s="28" t="n">
        <v>766194.995364631</v>
      </c>
      <c r="BB55" s="28" t="n">
        <v>766194.995364633</v>
      </c>
      <c r="BC55" s="28" t="n">
        <v>766194.995364628</v>
      </c>
      <c r="BD55" s="25"/>
      <c r="BE55" s="19" t="n">
        <f aca="false">(AT55-$BC55)/$BC55</f>
        <v>4.10236781542981E-015</v>
      </c>
      <c r="BF55" s="19" t="n">
        <f aca="false">(AZ55-$BC55)/$BC55</f>
        <v>-7.4450378872615E-015</v>
      </c>
      <c r="BG55" s="19" t="n">
        <f aca="false">(BA55-$BC55)/$BC55</f>
        <v>4.40624691286905E-015</v>
      </c>
      <c r="BH55" s="19" t="n">
        <f aca="false">(BB55-$BC55)/$BC55</f>
        <v>6.0775819487849E-015</v>
      </c>
    </row>
    <row r="56" customFormat="false" ht="13.4" hidden="false" customHeight="false" outlineLevel="0" collapsed="false">
      <c r="A56" s="0" t="n">
        <v>47</v>
      </c>
      <c r="B56" s="23" t="n">
        <v>0.00532</v>
      </c>
      <c r="C56" s="16" t="n">
        <f aca="false">1-(1-B56)^(1/12)</f>
        <v>0.000444418016270154</v>
      </c>
      <c r="D56" s="16" t="n">
        <f aca="false">MIN(C56/(1-C56),1/11)</f>
        <v>0.000444615611458201</v>
      </c>
      <c r="E56" s="16" t="n">
        <f aca="false">(1+curr_int_rate)^(1/12)-1</f>
        <v>0.00565414538740527</v>
      </c>
      <c r="F56" s="16" t="n">
        <f aca="false">(1+guar_int_rate)^(1/12)-1</f>
        <v>0.00246626977230369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16" t="n">
        <f aca="false">qc*(1+ic)/(1+ig)</f>
        <v>0.000446029503684403</v>
      </c>
      <c r="M56" s="16" t="n">
        <f aca="false">1/(1+f)</f>
        <v>0.999554169349939</v>
      </c>
      <c r="N56" s="16" t="n">
        <f aca="false">f*g</f>
        <v>0.000445830650060829</v>
      </c>
      <c r="O56" s="16" t="n">
        <f aca="false">(ic+ig*f)*g-IF(2=DBO,q,0)</f>
        <v>0.00520689348468665</v>
      </c>
      <c r="P56" s="16" t="n">
        <f aca="false">1/(1+i)</f>
        <v>0.994820077818372</v>
      </c>
      <c r="Q56" s="16" t="n">
        <f aca="false">1-q</f>
        <v>0.999554169349939</v>
      </c>
      <c r="R56" s="16" t="n">
        <f aca="false">v*p</f>
        <v>0.994376556536385</v>
      </c>
      <c r="S56" s="16" t="n">
        <f aca="false">vp^12</f>
        <v>0.934567171926537</v>
      </c>
      <c r="T56" s="16" t="n">
        <f aca="false">(1-vp12)/(1-vp)</f>
        <v>11.6357225776031</v>
      </c>
      <c r="U56" s="16" t="n">
        <f aca="false">PRODUCT(INDEX(vp12,1):INDEX(vp12,1+Dur))</f>
        <v>0.0388575060370925</v>
      </c>
      <c r="V56" s="16" t="n">
        <f aca="false">INDEX(EaDt,Dur)</f>
        <v>0.0415780772151357</v>
      </c>
      <c r="W56" s="16" t="n">
        <f aca="false">am*aDt</f>
        <v>0.48379097178548</v>
      </c>
      <c r="X56" s="16" t="n">
        <f aca="false">mDt*v*q</f>
        <v>0.000214571592020192</v>
      </c>
      <c r="Y56" s="16" t="n">
        <f aca="false">SUM(INDEX(aDt,1+Dur):INDEX(aDt,EndtDur))</f>
        <v>0.617450435449764</v>
      </c>
      <c r="Z56" s="16" t="n">
        <f aca="false">SUM(INDEX(mCt,1+Dur):INDEX(mCt,EndtDur))</f>
        <v>0.0227860551004095</v>
      </c>
      <c r="AA56" s="16" t="n">
        <f aca="false">(mMt+aDtEnd*EndtBft/SpecAmt)/aNt</f>
        <v>0.0552038664971594</v>
      </c>
      <c r="AB56" s="16" t="n">
        <f aca="false">(mMt+aDtEnd)/aDt</f>
        <v>0.575207328788657</v>
      </c>
      <c r="AC56" s="16" t="n">
        <f aca="false">Px*aDt-mCt</f>
        <v>-6.44921970578915E-005</v>
      </c>
      <c r="AD56" s="25" t="n">
        <f aca="false">SUM(INDEX(dV,1):INDEX(dV,1+Dur))/EaDt</f>
        <v>0.818179696136827</v>
      </c>
      <c r="AE56" s="16" t="n">
        <f aca="false">mChgPol*mDt+aChgPol*aDt+mChgSA*SpecAmt*mDt+SpecAmt*mCt</f>
        <v>214.571592020192</v>
      </c>
      <c r="AF56" s="16" t="n">
        <f aca="false">SUM(INDEX(leNum,1+Dur):INDEX(leNum,EndtDur))</f>
        <v>22786.0551004095</v>
      </c>
      <c r="AG56" s="16" t="n">
        <f aca="false">(1-LoadTgt)*aDt</f>
        <v>0.0415780772151357</v>
      </c>
      <c r="AH56" s="16" t="n">
        <f aca="false">SUM(INDEX(leDen,1+Dur):INDEX(leDen,EndtDur))</f>
        <v>0.617450435449764</v>
      </c>
      <c r="AI56" s="16" t="n">
        <f aca="false">(SleNum+EndtBft*aDtEnd)/SleDen</f>
        <v>55203.8664971594</v>
      </c>
      <c r="AJ56" s="16" t="n">
        <f aca="false">(SleNum+EndtBft*aDtEnd)/leDen</f>
        <v>819798.64607047</v>
      </c>
      <c r="AK56" s="16" t="n">
        <f aca="false">leNum+TgtPrem*(LoadTgt-LoadExc)*aDt</f>
        <v>214.571592020192</v>
      </c>
      <c r="AL56" s="16" t="n">
        <f aca="false">SUM(INDEX(gtNum,1+Dur):INDEX(gtNum,EndtDur))</f>
        <v>22786.0551004095</v>
      </c>
      <c r="AM56" s="16" t="n">
        <f aca="false">(1-LoadExc)*aDt</f>
        <v>0.0415780772151357</v>
      </c>
      <c r="AN56" s="16" t="n">
        <f aca="false">SUM(INDEX(gtDen,1+Dur):INDEX(gtDen,EndtDur))</f>
        <v>0.617450435449764</v>
      </c>
      <c r="AO56" s="16" t="n">
        <f aca="false">(SgtNum+EndtBft*aDtEnd)/SgtDen</f>
        <v>55203.8664971594</v>
      </c>
      <c r="AP56" s="16" t="n">
        <f aca="false">(SleNum+TgtPrem*(LoadTgt-LoadExc)*aDt+EndtBft*aDtEnd)/gtDen</f>
        <v>819798.64607047</v>
      </c>
      <c r="AQ56" s="16" t="n">
        <f aca="false">GPx</f>
        <v>3609.57997614346</v>
      </c>
      <c r="AR56" s="16" t="n">
        <f aca="false">IF('GPt'&lt;=TgtPrem,'GPt'*LoadTgt,'GPt'*LoadExc+TgtPrem*(LoadTgt-LoadExc))</f>
        <v>0</v>
      </c>
      <c r="AS56" s="16" t="n">
        <f aca="false">('GPt'-GPLoad)*aDt-mChgPol*mDt-aChgPol*aDt-mChgSA*SpecAmt*mDt-SpecAmt*mCt</f>
        <v>-64.4921970578915</v>
      </c>
      <c r="AT56" s="25" t="n">
        <f aca="false">SUM(INDEX(dGPAV,1):INDEX(dGPAV,1+Dur))/EaDt</f>
        <v>818179.696136827</v>
      </c>
      <c r="AU56" s="25" t="n">
        <v>0</v>
      </c>
      <c r="AV56" s="16" t="n">
        <f aca="false">IF(GAt&lt;=TgtPrem,GAt*LoadTgt,GAt*LoadExc+TgtPrem*(LoadTgt-LoadExc))</f>
        <v>0</v>
      </c>
      <c r="AW56" s="16" t="n">
        <f aca="false">(GAt-GALoad)*aDt-mChgPol*mDt-aChgPol*aDt-mChgSA*SpecAmt*mDt-SpecAmt*mCt</f>
        <v>-214.571592020192</v>
      </c>
      <c r="AX56" s="25" t="n">
        <f aca="false">SUM(INDEX(dGAAV,1):INDEX(dGAAV,1+Dur))/EaDt</f>
        <v>871674.053986607</v>
      </c>
      <c r="AZ56" s="27" t="n">
        <v>818179.696136815</v>
      </c>
      <c r="BA56" s="28" t="n">
        <v>818179.696136827</v>
      </c>
      <c r="BB56" s="28" t="n">
        <v>818179.696136828</v>
      </c>
      <c r="BC56" s="28" t="n">
        <v>818179.696136822</v>
      </c>
      <c r="BD56" s="25"/>
      <c r="BE56" s="19" t="n">
        <f aca="false">(AT56-$BC56)/$BC56</f>
        <v>5.83371625749333E-015</v>
      </c>
      <c r="BF56" s="19" t="n">
        <f aca="false">(AZ56-$BC56)/$BC56</f>
        <v>-9.1062887921847E-015</v>
      </c>
      <c r="BG56" s="19" t="n">
        <f aca="false">(BA56-$BC56)/$BC56</f>
        <v>6.1182877822491E-015</v>
      </c>
      <c r="BH56" s="19" t="n">
        <f aca="false">(BB56-$BC56)/$BC56</f>
        <v>7.68343116840584E-015</v>
      </c>
    </row>
    <row r="57" customFormat="false" ht="13.4" hidden="false" customHeight="false" outlineLevel="0" collapsed="false">
      <c r="A57" s="0" t="n">
        <v>48</v>
      </c>
      <c r="B57" s="23" t="n">
        <v>0.00574</v>
      </c>
      <c r="C57" s="16" t="n">
        <f aca="false">1-(1-B57)^(1/12)</f>
        <v>0.00047959638290207</v>
      </c>
      <c r="D57" s="16" t="n">
        <f aca="false">MIN(C57/(1-C57),1/11)</f>
        <v>0.000479826505958748</v>
      </c>
      <c r="E57" s="16" t="n">
        <f aca="false">(1+curr_int_rate)^(1/12)-1</f>
        <v>0.00565414538740527</v>
      </c>
      <c r="F57" s="16" t="n">
        <f aca="false">(1+guar_int_rate)^(1/12)-1</f>
        <v>0.00246626977230369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16" t="n">
        <f aca="false">qc*(1+ic)/(1+ig)</f>
        <v>0.000481352369984251</v>
      </c>
      <c r="M57" s="16" t="n">
        <f aca="false">1/(1+f)</f>
        <v>0.999518879218644</v>
      </c>
      <c r="N57" s="16" t="n">
        <f aca="false">f*g</f>
        <v>0.000481120781355897</v>
      </c>
      <c r="O57" s="16" t="n">
        <f aca="false">(ic+ig*f)*g-IF(2=DBO,q,0)</f>
        <v>0.00517149085284257</v>
      </c>
      <c r="P57" s="16" t="n">
        <f aca="false">1/(1+i)</f>
        <v>0.994855115868383</v>
      </c>
      <c r="Q57" s="16" t="n">
        <f aca="false">1-q</f>
        <v>0.999518879218644</v>
      </c>
      <c r="R57" s="16" t="n">
        <f aca="false">v*p</f>
        <v>0.994376470397701</v>
      </c>
      <c r="S57" s="16" t="n">
        <f aca="false">vp^12</f>
        <v>0.934566200435233</v>
      </c>
      <c r="T57" s="16" t="n">
        <f aca="false">(1-vp12)/(1-vp)</f>
        <v>11.6357171015888</v>
      </c>
      <c r="U57" s="16" t="n">
        <f aca="false">PRODUCT(INDEX(vp12,1):INDEX(vp12,1+Dur))</f>
        <v>0.0363149117754747</v>
      </c>
      <c r="V57" s="16" t="n">
        <f aca="false">INDEX(EaDt,Dur)</f>
        <v>0.0388575060370925</v>
      </c>
      <c r="W57" s="16" t="n">
        <f aca="false">am*aDt</f>
        <v>0.452134947520888</v>
      </c>
      <c r="X57" s="16" t="n">
        <f aca="false">mDt*v*q</f>
        <v>0.000216412344768146</v>
      </c>
      <c r="Y57" s="16" t="n">
        <f aca="false">SUM(INDEX(aDt,1+Dur):INDEX(aDt,EndtDur))</f>
        <v>0.575872358234629</v>
      </c>
      <c r="Z57" s="16" t="n">
        <f aca="false">SUM(INDEX(mCt,1+Dur):INDEX(mCt,EndtDur))</f>
        <v>0.0225714835083893</v>
      </c>
      <c r="AA57" s="16" t="n">
        <f aca="false">(mMt+aDtEnd*EndtBft/SpecAmt)/aNt</f>
        <v>0.0588169918747191</v>
      </c>
      <c r="AB57" s="16" t="n">
        <f aca="false">(mMt+aDtEnd)/aDt</f>
        <v>0.609957909198847</v>
      </c>
      <c r="AC57" s="16" t="n">
        <f aca="false">Px*aDt-mCt</f>
        <v>-7.61530690537832E-005</v>
      </c>
      <c r="AD57" s="25" t="n">
        <f aca="false">SUM(INDEX(dV,1):INDEX(dV,1+Dur))/EaDt</f>
        <v>0.873367657041346</v>
      </c>
      <c r="AE57" s="16" t="n">
        <f aca="false">mChgPol*mDt+aChgPol*aDt+mChgSA*SpecAmt*mDt+SpecAmt*mCt</f>
        <v>216.412344768146</v>
      </c>
      <c r="AF57" s="16" t="n">
        <f aca="false">SUM(INDEX(leNum,1+Dur):INDEX(leNum,EndtDur))</f>
        <v>22571.4835083893</v>
      </c>
      <c r="AG57" s="16" t="n">
        <f aca="false">(1-LoadTgt)*aDt</f>
        <v>0.0388575060370925</v>
      </c>
      <c r="AH57" s="16" t="n">
        <f aca="false">SUM(INDEX(leDen,1+Dur):INDEX(leDen,EndtDur))</f>
        <v>0.575872358234629</v>
      </c>
      <c r="AI57" s="16" t="n">
        <f aca="false">(SleNum+EndtBft*aDtEnd)/SleDen</f>
        <v>58816.9918747192</v>
      </c>
      <c r="AJ57" s="16" t="n">
        <f aca="false">(SleNum+EndtBft*aDtEnd)/leDen</f>
        <v>871674.053986607</v>
      </c>
      <c r="AK57" s="16" t="n">
        <f aca="false">leNum+TgtPrem*(LoadTgt-LoadExc)*aDt</f>
        <v>216.412344768146</v>
      </c>
      <c r="AL57" s="16" t="n">
        <f aca="false">SUM(INDEX(gtNum,1+Dur):INDEX(gtNum,EndtDur))</f>
        <v>22571.4835083893</v>
      </c>
      <c r="AM57" s="16" t="n">
        <f aca="false">(1-LoadExc)*aDt</f>
        <v>0.0388575060370925</v>
      </c>
      <c r="AN57" s="16" t="n">
        <f aca="false">SUM(INDEX(gtDen,1+Dur):INDEX(gtDen,EndtDur))</f>
        <v>0.575872358234629</v>
      </c>
      <c r="AO57" s="16" t="n">
        <f aca="false">(SgtNum+EndtBft*aDtEnd)/SgtDen</f>
        <v>58816.9918747192</v>
      </c>
      <c r="AP57" s="16" t="n">
        <f aca="false">(SleNum+TgtPrem*(LoadTgt-LoadExc)*aDt+EndtBft*aDtEnd)/gtDen</f>
        <v>871674.053986607</v>
      </c>
      <c r="AQ57" s="16" t="n">
        <f aca="false">GPx</f>
        <v>3609.57997614346</v>
      </c>
      <c r="AR57" s="16" t="n">
        <f aca="false">IF('GPt'&lt;=TgtPrem,'GPt'*LoadTgt,'GPt'*LoadExc+TgtPrem*(LoadTgt-LoadExc))</f>
        <v>0</v>
      </c>
      <c r="AS57" s="16" t="n">
        <f aca="false">('GPt'-GPLoad)*aDt-mChgPol*mDt-aChgPol*aDt-mChgSA*SpecAmt*mDt-SpecAmt*mCt</f>
        <v>-76.1530690537832</v>
      </c>
      <c r="AT57" s="25" t="n">
        <f aca="false">SUM(INDEX(dGPAV,1):INDEX(dGPAV,1+Dur))/EaDt</f>
        <v>873367.657041346</v>
      </c>
      <c r="AU57" s="25" t="n">
        <v>0</v>
      </c>
      <c r="AV57" s="16" t="n">
        <f aca="false">IF(GAt&lt;=TgtPrem,GAt*LoadTgt,GAt*LoadExc+TgtPrem*(LoadTgt-LoadExc))</f>
        <v>0</v>
      </c>
      <c r="AW57" s="16" t="n">
        <f aca="false">(GAt-GALoad)*aDt-mChgPol*mDt-aChgPol*aDt-mChgSA*SpecAmt*mDt-SpecAmt*mCt</f>
        <v>-216.412344768146</v>
      </c>
      <c r="AX57" s="25" t="n">
        <f aca="false">SUM(INDEX(dGAAV,1):INDEX(dGAAV,1+Dur))/EaDt</f>
        <v>926745.125486497</v>
      </c>
      <c r="AZ57" s="27" t="n">
        <v>873367.657041333</v>
      </c>
      <c r="BA57" s="28" t="n">
        <v>873367.657041346</v>
      </c>
      <c r="BB57" s="28" t="n">
        <v>873367.657041347</v>
      </c>
      <c r="BC57" s="28" t="n">
        <v>873367.657041341</v>
      </c>
      <c r="BD57" s="25"/>
      <c r="BE57" s="19" t="n">
        <f aca="false">(AT57-$BC57)/$BC57</f>
        <v>5.33178992321784E-015</v>
      </c>
      <c r="BF57" s="19" t="n">
        <f aca="false">(AZ57-$BC57)/$BC57</f>
        <v>-9.5972218617921E-015</v>
      </c>
      <c r="BG57" s="19" t="n">
        <f aca="false">(BA57-$BC57)/$BC57</f>
        <v>5.59837941937873E-015</v>
      </c>
      <c r="BH57" s="19" t="n">
        <f aca="false">(BB57-$BC57)/$BC57</f>
        <v>6.79803215210274E-015</v>
      </c>
    </row>
    <row r="58" customFormat="false" ht="13.4" hidden="false" customHeight="false" outlineLevel="0" collapsed="false">
      <c r="A58" s="0" t="n">
        <v>49</v>
      </c>
      <c r="B58" s="23" t="n">
        <v>0.00621</v>
      </c>
      <c r="C58" s="16" t="n">
        <f aca="false">1-(1-B58)^(1/12)</f>
        <v>0.000518978804833314</v>
      </c>
      <c r="D58" s="16" t="n">
        <f aca="false">MIN(C58/(1-C58),1/11)</f>
        <v>0.000519248283686994</v>
      </c>
      <c r="E58" s="16" t="n">
        <f aca="false">(1+curr_int_rate)^(1/12)-1</f>
        <v>0.00565414538740527</v>
      </c>
      <c r="F58" s="16" t="n">
        <f aca="false">(1+guar_int_rate)^(1/12)-1</f>
        <v>0.00246626977230369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16" t="n">
        <f aca="false">qc*(1+ic)/(1+ig)</f>
        <v>0.000520899510258562</v>
      </c>
      <c r="M58" s="16" t="n">
        <f aca="false">1/(1+f)</f>
        <v>0.999479371684776</v>
      </c>
      <c r="N58" s="16" t="n">
        <f aca="false">f*g</f>
        <v>0.000520628315224135</v>
      </c>
      <c r="O58" s="16" t="n">
        <f aca="false">(ic+ig*f)*g-IF(2=DBO,q,0)</f>
        <v>0.0051318573738705</v>
      </c>
      <c r="P58" s="16" t="n">
        <f aca="false">1/(1+i)</f>
        <v>0.994894344123886</v>
      </c>
      <c r="Q58" s="16" t="n">
        <f aca="false">1-q</f>
        <v>0.999479371684776</v>
      </c>
      <c r="R58" s="16" t="n">
        <f aca="false">v*p</f>
        <v>0.994376373957678</v>
      </c>
      <c r="S58" s="16" t="n">
        <f aca="false">vp^12</f>
        <v>0.93456511276424</v>
      </c>
      <c r="T58" s="16" t="n">
        <f aca="false">(1-vp12)/(1-vp)</f>
        <v>11.6357109707009</v>
      </c>
      <c r="U58" s="16" t="n">
        <f aca="false">PRODUCT(INDEX(vp12,1):INDEX(vp12,1+Dur))</f>
        <v>0.0339386496184699</v>
      </c>
      <c r="V58" s="16" t="n">
        <f aca="false">INDEX(EaDt,Dur)</f>
        <v>0.0363149117754747</v>
      </c>
      <c r="W58" s="16" t="n">
        <f aca="false">am*aDt</f>
        <v>0.422549817345925</v>
      </c>
      <c r="X58" s="16" t="n">
        <f aca="false">mDt*v*q</f>
        <v>0.000218868199121508</v>
      </c>
      <c r="Y58" s="16" t="n">
        <f aca="false">SUM(INDEX(aDt,1+Dur):INDEX(aDt,EndtDur))</f>
        <v>0.537014852197536</v>
      </c>
      <c r="Z58" s="16" t="n">
        <f aca="false">SUM(INDEX(mCt,1+Dur):INDEX(mCt,EndtDur))</f>
        <v>0.0223550711636212</v>
      </c>
      <c r="AA58" s="16" t="n">
        <f aca="false">(mMt+aDtEnd*EndtBft/SpecAmt)/aNt</f>
        <v>0.0626699007162912</v>
      </c>
      <c r="AB58" s="16" t="n">
        <f aca="false">(mMt+aDtEnd)/aDt</f>
        <v>0.646704883643942</v>
      </c>
      <c r="AC58" s="16" t="n">
        <f aca="false">Px*aDt-mCt</f>
        <v>-8.77866207413378E-005</v>
      </c>
      <c r="AD58" s="25" t="n">
        <f aca="false">SUM(INDEX(dV,1):INDEX(dV,1+Dur))/EaDt</f>
        <v>0.931931091773772</v>
      </c>
      <c r="AE58" s="16" t="n">
        <f aca="false">mChgPol*mDt+aChgPol*aDt+mChgSA*SpecAmt*mDt+SpecAmt*mCt</f>
        <v>218.868199121508</v>
      </c>
      <c r="AF58" s="16" t="n">
        <f aca="false">SUM(INDEX(leNum,1+Dur):INDEX(leNum,EndtDur))</f>
        <v>22355.0711636212</v>
      </c>
      <c r="AG58" s="16" t="n">
        <f aca="false">(1-LoadTgt)*aDt</f>
        <v>0.0363149117754747</v>
      </c>
      <c r="AH58" s="16" t="n">
        <f aca="false">SUM(INDEX(leDen,1+Dur):INDEX(leDen,EndtDur))</f>
        <v>0.537014852197536</v>
      </c>
      <c r="AI58" s="16" t="n">
        <f aca="false">(SleNum+EndtBft*aDtEnd)/SleDen</f>
        <v>62669.9007162912</v>
      </c>
      <c r="AJ58" s="16" t="n">
        <f aca="false">(SleNum+EndtBft*aDtEnd)/leDen</f>
        <v>926745.125486497</v>
      </c>
      <c r="AK58" s="16" t="n">
        <f aca="false">leNum+TgtPrem*(LoadTgt-LoadExc)*aDt</f>
        <v>218.868199121508</v>
      </c>
      <c r="AL58" s="16" t="n">
        <f aca="false">SUM(INDEX(gtNum,1+Dur):INDEX(gtNum,EndtDur))</f>
        <v>22355.0711636212</v>
      </c>
      <c r="AM58" s="16" t="n">
        <f aca="false">(1-LoadExc)*aDt</f>
        <v>0.0363149117754747</v>
      </c>
      <c r="AN58" s="16" t="n">
        <f aca="false">SUM(INDEX(gtDen,1+Dur):INDEX(gtDen,EndtDur))</f>
        <v>0.537014852197536</v>
      </c>
      <c r="AO58" s="16" t="n">
        <f aca="false">(SgtNum+EndtBft*aDtEnd)/SgtDen</f>
        <v>62669.9007162912</v>
      </c>
      <c r="AP58" s="16" t="n">
        <f aca="false">(SleNum+TgtPrem*(LoadTgt-LoadExc)*aDt+EndtBft*aDtEnd)/gtDen</f>
        <v>926745.125486497</v>
      </c>
      <c r="AQ58" s="16" t="n">
        <f aca="false">GPx</f>
        <v>3609.57997614346</v>
      </c>
      <c r="AR58" s="16" t="n">
        <f aca="false">IF('GPt'&lt;=TgtPrem,'GPt'*LoadTgt,'GPt'*LoadExc+TgtPrem*(LoadTgt-LoadExc))</f>
        <v>0</v>
      </c>
      <c r="AS58" s="16" t="n">
        <f aca="false">('GPt'-GPLoad)*aDt-mChgPol*mDt-aChgPol*aDt-mChgSA*SpecAmt*mDt-SpecAmt*mCt</f>
        <v>-87.7866207413378</v>
      </c>
      <c r="AT58" s="25" t="n">
        <f aca="false">SUM(INDEX(dGPAV,1):INDEX(dGPAV,1+Dur))/EaDt</f>
        <v>931931.091773772</v>
      </c>
      <c r="AU58" s="25" t="n">
        <v>0</v>
      </c>
      <c r="AV58" s="16" t="n">
        <f aca="false">IF(GAt&lt;=TgtPrem,GAt*LoadTgt,GAt*LoadExc+TgtPrem*(LoadTgt-LoadExc))</f>
        <v>0</v>
      </c>
      <c r="AW58" s="16" t="n">
        <f aca="false">(GAt-GALoad)*aDt-mChgPol*mDt-aChgPol*aDt-mChgSA*SpecAmt*mDt-SpecAmt*mCt</f>
        <v>-218.868199121508</v>
      </c>
      <c r="AX58" s="25" t="n">
        <f aca="false">SUM(INDEX(dGAAV,1):INDEX(dGAAV,1+Dur))/EaDt</f>
        <v>985183.54876075</v>
      </c>
      <c r="AZ58" s="27" t="n">
        <v>931931.091773758</v>
      </c>
      <c r="BA58" s="28" t="n">
        <v>931931.091773772</v>
      </c>
      <c r="BB58" s="28" t="n">
        <v>931931.091773773</v>
      </c>
      <c r="BC58" s="28" t="n">
        <v>931931.091773765</v>
      </c>
      <c r="BD58" s="25"/>
      <c r="BE58" s="19" t="n">
        <f aca="false">(AT58-$BC58)/$BC58</f>
        <v>7.12034763375633E-015</v>
      </c>
      <c r="BF58" s="19" t="n">
        <f aca="false">(AZ58-$BC58)/$BC58</f>
        <v>-7.62002115191467E-015</v>
      </c>
      <c r="BG58" s="19" t="n">
        <f aca="false">(BA58-$BC58)/$BC58</f>
        <v>7.24526601329592E-015</v>
      </c>
      <c r="BH58" s="19" t="n">
        <f aca="false">(BB58-$BC58)/$BC58</f>
        <v>8.49444980869177E-015</v>
      </c>
    </row>
    <row r="59" customFormat="false" ht="13.4" hidden="false" customHeight="false" outlineLevel="0" collapsed="false">
      <c r="A59" s="0" t="n">
        <v>50</v>
      </c>
      <c r="B59" s="23" t="n">
        <v>0.00671</v>
      </c>
      <c r="C59" s="16" t="n">
        <f aca="false">1-(1-B59)^(1/12)</f>
        <v>0.00056089374554491</v>
      </c>
      <c r="D59" s="16" t="n">
        <f aca="false">MIN(C59/(1-C59),1/11)</f>
        <v>0.00056120852389591</v>
      </c>
      <c r="E59" s="16" t="n">
        <f aca="false">(1+curr_int_rate)^(1/12)-1</f>
        <v>0.00565414538740527</v>
      </c>
      <c r="F59" s="16" t="n">
        <f aca="false">(1+guar_int_rate)^(1/12)-1</f>
        <v>0.00246626977230369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16" t="n">
        <f aca="false">qc*(1+ic)/(1+ig)</f>
        <v>0.000562993185407485</v>
      </c>
      <c r="M59" s="16" t="n">
        <f aca="false">1/(1+f)</f>
        <v>0.999437323597573</v>
      </c>
      <c r="N59" s="16" t="n">
        <f aca="false">f*g</f>
        <v>0.000562676402427329</v>
      </c>
      <c r="O59" s="16" t="n">
        <f aca="false">(ic+ig*f)*g-IF(2=DBO,q,0)</f>
        <v>0.00508967524259545</v>
      </c>
      <c r="P59" s="16" t="n">
        <f aca="false">1/(1+i)</f>
        <v>0.994936098372151</v>
      </c>
      <c r="Q59" s="16" t="n">
        <f aca="false">1-q</f>
        <v>0.999437323597573</v>
      </c>
      <c r="R59" s="16" t="n">
        <f aca="false">v*p</f>
        <v>0.994376271307674</v>
      </c>
      <c r="S59" s="16" t="n">
        <f aca="false">vp^12</f>
        <v>0.934563955057021</v>
      </c>
      <c r="T59" s="16" t="n">
        <f aca="false">(1-vp12)/(1-vp)</f>
        <v>11.6357044450361</v>
      </c>
      <c r="U59" s="16" t="n">
        <f aca="false">PRODUCT(INDEX(vp12,1):INDEX(vp12,1+Dur))</f>
        <v>0.0317178386167317</v>
      </c>
      <c r="V59" s="16" t="n">
        <f aca="false">INDEX(EaDt,Dur)</f>
        <v>0.0339386496184699</v>
      </c>
      <c r="W59" s="16" t="n">
        <f aca="false">am*aDt</f>
        <v>0.394900096224152</v>
      </c>
      <c r="X59" s="16" t="n">
        <f aca="false">mDt*v*q</f>
        <v>0.000221075761630901</v>
      </c>
      <c r="Y59" s="16" t="n">
        <f aca="false">SUM(INDEX(aDt,1+Dur):INDEX(aDt,EndtDur))</f>
        <v>0.500699940422061</v>
      </c>
      <c r="Z59" s="16" t="n">
        <f aca="false">SUM(INDEX(mCt,1+Dur):INDEX(mCt,EndtDur))</f>
        <v>0.0221362029644996</v>
      </c>
      <c r="AA59" s="16" t="n">
        <f aca="false">(mMt+aDtEnd*EndtBft/SpecAmt)/aNt</f>
        <v>0.0667781171355591</v>
      </c>
      <c r="AB59" s="16" t="n">
        <f aca="false">(mMt+aDtEnd)/aDt</f>
        <v>0.685535896587798</v>
      </c>
      <c r="AC59" s="16" t="n">
        <f aca="false">Px*aDt-mCt</f>
        <v>-9.85714915507235E-005</v>
      </c>
      <c r="AD59" s="25" t="n">
        <f aca="false">SUM(INDEX(dV,1):INDEX(dV,1+Dur))/EaDt</f>
        <v>0.994075027674959</v>
      </c>
      <c r="AE59" s="16" t="n">
        <f aca="false">mChgPol*mDt+aChgPol*aDt+mChgSA*SpecAmt*mDt+SpecAmt*mCt</f>
        <v>221.075761630901</v>
      </c>
      <c r="AF59" s="16" t="n">
        <f aca="false">SUM(INDEX(leNum,1+Dur):INDEX(leNum,EndtDur))</f>
        <v>22136.2029644996</v>
      </c>
      <c r="AG59" s="16" t="n">
        <f aca="false">(1-LoadTgt)*aDt</f>
        <v>0.0339386496184699</v>
      </c>
      <c r="AH59" s="16" t="n">
        <f aca="false">SUM(INDEX(leDen,1+Dur):INDEX(leDen,EndtDur))</f>
        <v>0.500699940422061</v>
      </c>
      <c r="AI59" s="16" t="n">
        <f aca="false">(SleNum+EndtBft*aDtEnd)/SleDen</f>
        <v>66778.1171355591</v>
      </c>
      <c r="AJ59" s="16" t="n">
        <f aca="false">(SleNum+EndtBft*aDtEnd)/leDen</f>
        <v>985183.54876075</v>
      </c>
      <c r="AK59" s="16" t="n">
        <f aca="false">leNum+TgtPrem*(LoadTgt-LoadExc)*aDt</f>
        <v>221.075761630901</v>
      </c>
      <c r="AL59" s="16" t="n">
        <f aca="false">SUM(INDEX(gtNum,1+Dur):INDEX(gtNum,EndtDur))</f>
        <v>22136.2029644996</v>
      </c>
      <c r="AM59" s="16" t="n">
        <f aca="false">(1-LoadExc)*aDt</f>
        <v>0.0339386496184699</v>
      </c>
      <c r="AN59" s="16" t="n">
        <f aca="false">SUM(INDEX(gtDen,1+Dur):INDEX(gtDen,EndtDur))</f>
        <v>0.500699940422061</v>
      </c>
      <c r="AO59" s="16" t="n">
        <f aca="false">(SgtNum+EndtBft*aDtEnd)/SgtDen</f>
        <v>66778.1171355591</v>
      </c>
      <c r="AP59" s="16" t="n">
        <f aca="false">(SleNum+TgtPrem*(LoadTgt-LoadExc)*aDt+EndtBft*aDtEnd)/gtDen</f>
        <v>985183.54876075</v>
      </c>
      <c r="AQ59" s="16" t="n">
        <f aca="false">GPx</f>
        <v>3609.57997614346</v>
      </c>
      <c r="AR59" s="16" t="n">
        <f aca="false">IF('GPt'&lt;=TgtPrem,'GPt'*LoadTgt,'GPt'*LoadExc+TgtPrem*(LoadTgt-LoadExc))</f>
        <v>0</v>
      </c>
      <c r="AS59" s="16" t="n">
        <f aca="false">('GPt'-GPLoad)*aDt-mChgPol*mDt-aChgPol*aDt-mChgSA*SpecAmt*mDt-SpecAmt*mCt</f>
        <v>-98.5714915507235</v>
      </c>
      <c r="AT59" s="25" t="n">
        <f aca="false">SUM(INDEX(dGPAV,1):INDEX(dGPAV,1+Dur))/EaDt</f>
        <v>994075.027674959</v>
      </c>
      <c r="AU59" s="25" t="n">
        <v>0</v>
      </c>
      <c r="AV59" s="16" t="n">
        <f aca="false">IF(GAt&lt;=TgtPrem,GAt*LoadTgt,GAt*LoadExc+TgtPrem*(LoadTgt-LoadExc))</f>
        <v>0</v>
      </c>
      <c r="AW59" s="16" t="n">
        <f aca="false">(GAt-GALoad)*aDt-mChgPol*mDt-aChgPol*aDt-mChgSA*SpecAmt*mDt-SpecAmt*mCt</f>
        <v>-221.075761630901</v>
      </c>
      <c r="AX59" s="25" t="n">
        <f aca="false">SUM(INDEX(dGAAV,1):INDEX(dGAAV,1+Dur))/EaDt</f>
        <v>1047193.78615287</v>
      </c>
      <c r="AZ59" s="27" t="n">
        <v>994075.027674944</v>
      </c>
      <c r="BA59" s="28" t="n">
        <v>994075.027674959</v>
      </c>
      <c r="BB59" s="28" t="n">
        <v>994075.027674961</v>
      </c>
      <c r="BC59" s="28" t="n">
        <v>994075.027674952</v>
      </c>
      <c r="BD59" s="25"/>
      <c r="BE59" s="19" t="n">
        <f aca="false">(AT59-$BC59)/$BC59</f>
        <v>7.26076981347333E-015</v>
      </c>
      <c r="BF59" s="19" t="n">
        <f aca="false">(AZ59-$BC59)/$BC59</f>
        <v>-7.84631576617279E-015</v>
      </c>
      <c r="BG59" s="19" t="n">
        <f aca="false">(BA59-$BC59)/$BC59</f>
        <v>7.37787900401322E-015</v>
      </c>
      <c r="BH59" s="19" t="n">
        <f aca="false">(BB59-$BC59)/$BC59</f>
        <v>8.66608009995204E-015</v>
      </c>
    </row>
    <row r="60" customFormat="false" ht="13.4" hidden="false" customHeight="false" outlineLevel="0" collapsed="false">
      <c r="A60" s="0" t="n">
        <v>51</v>
      </c>
      <c r="B60" s="23" t="n">
        <v>0.0073</v>
      </c>
      <c r="C60" s="16" t="n">
        <f aca="false">1-(1-B60)^(1/12)</f>
        <v>0.000610378258893096</v>
      </c>
      <c r="D60" s="16" t="n">
        <f aca="false">MIN(C60/(1-C60),1/11)</f>
        <v>0.000610751048054425</v>
      </c>
      <c r="E60" s="16" t="n">
        <f aca="false">(1+curr_int_rate)^(1/12)-1</f>
        <v>0.00565414538740527</v>
      </c>
      <c r="F60" s="16" t="n">
        <f aca="false">(1+guar_int_rate)^(1/12)-1</f>
        <v>0.00246626977230369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16" t="n">
        <f aca="false">qc*(1+ic)/(1+ig)</f>
        <v>0.000612693256417638</v>
      </c>
      <c r="M60" s="16" t="n">
        <f aca="false">1/(1+f)</f>
        <v>0.999387681906749</v>
      </c>
      <c r="N60" s="16" t="n">
        <f aca="false">f*g</f>
        <v>0.00061231809325112</v>
      </c>
      <c r="O60" s="16" t="n">
        <f aca="false">(ic+ig*f)*g-IF(2=DBO,q,0)</f>
        <v>0.00503987530023599</v>
      </c>
      <c r="P60" s="16" t="n">
        <f aca="false">1/(1+i)</f>
        <v>0.994985397670187</v>
      </c>
      <c r="Q60" s="16" t="n">
        <f aca="false">1-q</f>
        <v>0.999387681906749</v>
      </c>
      <c r="R60" s="16" t="n">
        <f aca="false">v*p</f>
        <v>0.994376150108672</v>
      </c>
      <c r="S60" s="16" t="n">
        <f aca="false">vp^12</f>
        <v>0.934562588152214</v>
      </c>
      <c r="T60" s="16" t="n">
        <f aca="false">(1-vp12)/(1-vp)</f>
        <v>11.6356967401804</v>
      </c>
      <c r="U60" s="16" t="n">
        <f aca="false">PRODUCT(INDEX(vp12,1):INDEX(vp12,1+Dur))</f>
        <v>0.029642305348247</v>
      </c>
      <c r="V60" s="16" t="n">
        <f aca="false">INDEX(EaDt,Dur)</f>
        <v>0.0317178386167317</v>
      </c>
      <c r="W60" s="16" t="n">
        <f aca="false">am*aDt</f>
        <v>0.369059151398274</v>
      </c>
      <c r="X60" s="16" t="n">
        <f aca="false">mDt*v*q</f>
        <v>0.000224848388043867</v>
      </c>
      <c r="Y60" s="16" t="n">
        <f aca="false">SUM(INDEX(aDt,1+Dur):INDEX(aDt,EndtDur))</f>
        <v>0.466761290803591</v>
      </c>
      <c r="Z60" s="16" t="n">
        <f aca="false">SUM(INDEX(mCt,1+Dur):INDEX(mCt,EndtDur))</f>
        <v>0.0219151272028687</v>
      </c>
      <c r="AA60" s="16" t="n">
        <f aca="false">(mMt+aDtEnd*EndtBft/SpecAmt)/aNt</f>
        <v>0.0711599786958713</v>
      </c>
      <c r="AB60" s="16" t="n">
        <f aca="false">(mMt+aDtEnd)/aDt</f>
        <v>0.726565486129604</v>
      </c>
      <c r="AC60" s="16" t="n">
        <f aca="false">Px*aDt-mCt</f>
        <v>-0.000110360312886363</v>
      </c>
      <c r="AD60" s="25" t="n">
        <f aca="false">SUM(INDEX(dV,1):INDEX(dV,1+Dur))/EaDt</f>
        <v>1.05995639066208</v>
      </c>
      <c r="AE60" s="16" t="n">
        <f aca="false">mChgPol*mDt+aChgPol*aDt+mChgSA*SpecAmt*mDt+SpecAmt*mCt</f>
        <v>224.848388043867</v>
      </c>
      <c r="AF60" s="16" t="n">
        <f aca="false">SUM(INDEX(leNum,1+Dur):INDEX(leNum,EndtDur))</f>
        <v>21915.1272028687</v>
      </c>
      <c r="AG60" s="16" t="n">
        <f aca="false">(1-LoadTgt)*aDt</f>
        <v>0.0317178386167317</v>
      </c>
      <c r="AH60" s="16" t="n">
        <f aca="false">SUM(INDEX(leDen,1+Dur):INDEX(leDen,EndtDur))</f>
        <v>0.466761290803591</v>
      </c>
      <c r="AI60" s="16" t="n">
        <f aca="false">(SleNum+EndtBft*aDtEnd)/SleDen</f>
        <v>71159.9786958713</v>
      </c>
      <c r="AJ60" s="16" t="n">
        <f aca="false">(SleNum+EndtBft*aDtEnd)/leDen</f>
        <v>1047193.78615287</v>
      </c>
      <c r="AK60" s="16" t="n">
        <f aca="false">leNum+TgtPrem*(LoadTgt-LoadExc)*aDt</f>
        <v>224.848388043867</v>
      </c>
      <c r="AL60" s="16" t="n">
        <f aca="false">SUM(INDEX(gtNum,1+Dur):INDEX(gtNum,EndtDur))</f>
        <v>21915.1272028687</v>
      </c>
      <c r="AM60" s="16" t="n">
        <f aca="false">(1-LoadExc)*aDt</f>
        <v>0.0317178386167317</v>
      </c>
      <c r="AN60" s="16" t="n">
        <f aca="false">SUM(INDEX(gtDen,1+Dur):INDEX(gtDen,EndtDur))</f>
        <v>0.466761290803591</v>
      </c>
      <c r="AO60" s="16" t="n">
        <f aca="false">(SgtNum+EndtBft*aDtEnd)/SgtDen</f>
        <v>71159.9786958713</v>
      </c>
      <c r="AP60" s="16" t="n">
        <f aca="false">(SleNum+TgtPrem*(LoadTgt-LoadExc)*aDt+EndtBft*aDtEnd)/gtDen</f>
        <v>1047193.78615287</v>
      </c>
      <c r="AQ60" s="16" t="n">
        <f aca="false">GPx</f>
        <v>3609.57997614346</v>
      </c>
      <c r="AR60" s="16" t="n">
        <f aca="false">IF('GPt'&lt;=TgtPrem,'GPt'*LoadTgt,'GPt'*LoadExc+TgtPrem*(LoadTgt-LoadExc))</f>
        <v>0</v>
      </c>
      <c r="AS60" s="16" t="n">
        <f aca="false">('GPt'-GPLoad)*aDt-mChgPol*mDt-aChgPol*aDt-mChgSA*SpecAmt*mDt-SpecAmt*mCt</f>
        <v>-110.360312886363</v>
      </c>
      <c r="AT60" s="25" t="n">
        <f aca="false">SUM(INDEX(dGPAV,1):INDEX(dGPAV,1+Dur))/EaDt</f>
        <v>1059956.39066208</v>
      </c>
      <c r="AU60" s="25" t="n">
        <v>0</v>
      </c>
      <c r="AV60" s="16" t="n">
        <f aca="false">IF(GAt&lt;=TgtPrem,GAt*LoadTgt,GAt*LoadExc+TgtPrem*(LoadTgt-LoadExc))</f>
        <v>0</v>
      </c>
      <c r="AW60" s="16" t="n">
        <f aca="false">(GAt-GALoad)*aDt-mChgPol*mDt-aChgPol*aDt-mChgSA*SpecAmt*mDt-SpecAmt*mCt</f>
        <v>-224.848388043867</v>
      </c>
      <c r="AX60" s="25" t="n">
        <f aca="false">SUM(INDEX(dGAAV,1):INDEX(dGAAV,1+Dur))/EaDt</f>
        <v>1112932.16684808</v>
      </c>
      <c r="AZ60" s="27" t="n">
        <v>1059956.39066206</v>
      </c>
      <c r="BA60" s="28" t="n">
        <v>1059956.39066208</v>
      </c>
      <c r="BB60" s="28" t="n">
        <v>1059956.39066208</v>
      </c>
      <c r="BC60" s="28" t="n">
        <v>1059956.39066206</v>
      </c>
      <c r="BD60" s="25"/>
      <c r="BE60" s="19" t="n">
        <f aca="false">(AT60-$BC60)/$BC60</f>
        <v>1.58155623106416E-014</v>
      </c>
      <c r="BF60" s="19" t="n">
        <f aca="false">(AZ60-$BC60)/$BC60</f>
        <v>0</v>
      </c>
      <c r="BG60" s="19" t="n">
        <f aca="false">(BA60-$BC60)/$BC60</f>
        <v>1.62548834859372E-014</v>
      </c>
      <c r="BH60" s="19" t="n">
        <f aca="false">(BB60-$BC60)/$BC60</f>
        <v>1.71335258365284E-014</v>
      </c>
    </row>
    <row r="61" customFormat="false" ht="13.4" hidden="false" customHeight="false" outlineLevel="0" collapsed="false">
      <c r="A61" s="0" t="n">
        <v>52</v>
      </c>
      <c r="B61" s="23" t="n">
        <v>0.00796</v>
      </c>
      <c r="C61" s="16" t="n">
        <f aca="false">1-(1-B61)^(1/12)</f>
        <v>0.000665765773681937</v>
      </c>
      <c r="D61" s="16" t="n">
        <f aca="false">MIN(C61/(1-C61),1/11)</f>
        <v>0.000666209313040667</v>
      </c>
      <c r="E61" s="16" t="n">
        <f aca="false">(1+curr_int_rate)^(1/12)-1</f>
        <v>0.00565414538740527</v>
      </c>
      <c r="F61" s="16" t="n">
        <f aca="false">(1+guar_int_rate)^(1/12)-1</f>
        <v>0.00246626977230369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16" t="n">
        <f aca="false">qc*(1+ic)/(1+ig)</f>
        <v>0.000668327880505365</v>
      </c>
      <c r="M61" s="16" t="n">
        <f aca="false">1/(1+f)</f>
        <v>0.999332118483333</v>
      </c>
      <c r="N61" s="16" t="n">
        <f aca="false">f*g</f>
        <v>0.000667881516666902</v>
      </c>
      <c r="O61" s="16" t="n">
        <f aca="false">(ic+ig*f)*g-IF(2=DBO,q,0)</f>
        <v>0.00498413474753761</v>
      </c>
      <c r="P61" s="16" t="n">
        <f aca="false">1/(1+i)</f>
        <v>0.995040583651811</v>
      </c>
      <c r="Q61" s="16" t="n">
        <f aca="false">1-q</f>
        <v>0.999332118483333</v>
      </c>
      <c r="R61" s="16" t="n">
        <f aca="false">v*p</f>
        <v>0.994376014437656</v>
      </c>
      <c r="S61" s="16" t="n">
        <f aca="false">vp^12</f>
        <v>0.934561058031517</v>
      </c>
      <c r="T61" s="16" t="n">
        <f aca="false">(1-vp12)/(1-vp)</f>
        <v>11.6356881153182</v>
      </c>
      <c r="U61" s="16" t="n">
        <f aca="false">PRODUCT(INDEX(vp12,1):INDEX(vp12,1+Dur))</f>
        <v>0.027702544248751</v>
      </c>
      <c r="V61" s="16" t="n">
        <f aca="false">INDEX(EaDt,Dur)</f>
        <v>0.029642305348247</v>
      </c>
      <c r="W61" s="16" t="n">
        <f aca="false">am*aDt</f>
        <v>0.344908620051229</v>
      </c>
      <c r="X61" s="16" t="n">
        <f aca="false">mDt*v*q</f>
        <v>0.000229215650582555</v>
      </c>
      <c r="Y61" s="16" t="n">
        <f aca="false">SUM(INDEX(aDt,1+Dur):INDEX(aDt,EndtDur))</f>
        <v>0.43504345218686</v>
      </c>
      <c r="Z61" s="16" t="n">
        <f aca="false">SUM(INDEX(mCt,1+Dur):INDEX(mCt,EndtDur))</f>
        <v>0.0216902788148249</v>
      </c>
      <c r="AA61" s="16" t="n">
        <f aca="false">(mMt+aDtEnd*EndtBft/SpecAmt)/aNt</f>
        <v>0.0758312185961307</v>
      </c>
      <c r="AB61" s="16" t="n">
        <f aca="false">(mMt+aDtEnd)/aDt</f>
        <v>0.769853699886121</v>
      </c>
      <c r="AC61" s="16" t="n">
        <f aca="false">Px*aDt-mCt</f>
        <v>-0.000122219378750793</v>
      </c>
      <c r="AD61" s="25" t="n">
        <f aca="false">SUM(INDEX(dV,1):INDEX(dV,1+Dur))/EaDt</f>
        <v>1.12976379815696</v>
      </c>
      <c r="AE61" s="16" t="n">
        <f aca="false">mChgPol*mDt+aChgPol*aDt+mChgSA*SpecAmt*mDt+SpecAmt*mCt</f>
        <v>229.215650582555</v>
      </c>
      <c r="AF61" s="16" t="n">
        <f aca="false">SUM(INDEX(leNum,1+Dur):INDEX(leNum,EndtDur))</f>
        <v>21690.2788148249</v>
      </c>
      <c r="AG61" s="16" t="n">
        <f aca="false">(1-LoadTgt)*aDt</f>
        <v>0.029642305348247</v>
      </c>
      <c r="AH61" s="16" t="n">
        <f aca="false">SUM(INDEX(leDen,1+Dur):INDEX(leDen,EndtDur))</f>
        <v>0.43504345218686</v>
      </c>
      <c r="AI61" s="16" t="n">
        <f aca="false">(SleNum+EndtBft*aDtEnd)/SleDen</f>
        <v>75831.2185961307</v>
      </c>
      <c r="AJ61" s="16" t="n">
        <f aca="false">(SleNum+EndtBft*aDtEnd)/leDen</f>
        <v>1112932.16684808</v>
      </c>
      <c r="AK61" s="16" t="n">
        <f aca="false">leNum+TgtPrem*(LoadTgt-LoadExc)*aDt</f>
        <v>229.215650582555</v>
      </c>
      <c r="AL61" s="16" t="n">
        <f aca="false">SUM(INDEX(gtNum,1+Dur):INDEX(gtNum,EndtDur))</f>
        <v>21690.2788148249</v>
      </c>
      <c r="AM61" s="16" t="n">
        <f aca="false">(1-LoadExc)*aDt</f>
        <v>0.029642305348247</v>
      </c>
      <c r="AN61" s="16" t="n">
        <f aca="false">SUM(INDEX(gtDen,1+Dur):INDEX(gtDen,EndtDur))</f>
        <v>0.43504345218686</v>
      </c>
      <c r="AO61" s="16" t="n">
        <f aca="false">(SgtNum+EndtBft*aDtEnd)/SgtDen</f>
        <v>75831.2185961307</v>
      </c>
      <c r="AP61" s="16" t="n">
        <f aca="false">(SleNum+TgtPrem*(LoadTgt-LoadExc)*aDt+EndtBft*aDtEnd)/gtDen</f>
        <v>1112932.16684808</v>
      </c>
      <c r="AQ61" s="16" t="n">
        <f aca="false">GPx</f>
        <v>3609.57997614346</v>
      </c>
      <c r="AR61" s="16" t="n">
        <f aca="false">IF('GPt'&lt;=TgtPrem,'GPt'*LoadTgt,'GPt'*LoadExc+TgtPrem*(LoadTgt-LoadExc))</f>
        <v>0</v>
      </c>
      <c r="AS61" s="16" t="n">
        <f aca="false">('GPt'-GPLoad)*aDt-mChgPol*mDt-aChgPol*aDt-mChgSA*SpecAmt*mDt-SpecAmt*mCt</f>
        <v>-122.219378750793</v>
      </c>
      <c r="AT61" s="25" t="n">
        <f aca="false">SUM(INDEX(dGPAV,1):INDEX(dGPAV,1+Dur))/EaDt</f>
        <v>1129763.79815696</v>
      </c>
      <c r="AU61" s="25" t="n">
        <v>0</v>
      </c>
      <c r="AV61" s="16" t="n">
        <f aca="false">IF(GAt&lt;=TgtPrem,GAt*LoadTgt,GAt*LoadExc+TgtPrem*(LoadTgt-LoadExc))</f>
        <v>0</v>
      </c>
      <c r="AW61" s="16" t="n">
        <f aca="false">(GAt-GALoad)*aDt-mChgPol*mDt-aChgPol*aDt-mChgSA*SpecAmt*mDt-SpecAmt*mCt</f>
        <v>-229.215650582555</v>
      </c>
      <c r="AX61" s="25" t="n">
        <f aca="false">SUM(INDEX(dGAAV,1):INDEX(dGAAV,1+Dur))/EaDt</f>
        <v>1182586.66701675</v>
      </c>
      <c r="AZ61" s="27" t="n">
        <v>1129763.79815695</v>
      </c>
      <c r="BA61" s="28" t="n">
        <v>1129763.79815696</v>
      </c>
      <c r="BB61" s="28" t="n">
        <v>1129763.79815696</v>
      </c>
      <c r="BC61" s="28" t="n">
        <v>1129763.79815695</v>
      </c>
      <c r="BD61" s="25"/>
      <c r="BE61" s="19" t="n">
        <f aca="false">(AT61-$BC61)/$BC61</f>
        <v>1.17470100475169E-014</v>
      </c>
      <c r="BF61" s="19" t="n">
        <f aca="false">(AZ61-$BC61)/$BC61</f>
        <v>0</v>
      </c>
      <c r="BG61" s="19" t="n">
        <f aca="false">(BA61-$BC61)/$BC61</f>
        <v>1.17470100475169E-014</v>
      </c>
      <c r="BH61" s="19" t="n">
        <f aca="false">(BB61-$BC61)/$BC61</f>
        <v>1.27774495253693E-014</v>
      </c>
    </row>
    <row r="62" customFormat="false" ht="13.4" hidden="false" customHeight="false" outlineLevel="0" collapsed="false">
      <c r="A62" s="0" t="n">
        <v>53</v>
      </c>
      <c r="B62" s="23" t="n">
        <v>0.00871</v>
      </c>
      <c r="C62" s="16" t="n">
        <f aca="false">1-(1-B62)^(1/12)</f>
        <v>0.000728747147863307</v>
      </c>
      <c r="D62" s="16" t="n">
        <f aca="false">MIN(C62/(1-C62),1/11)</f>
        <v>0.00072927860756857</v>
      </c>
      <c r="E62" s="16" t="n">
        <f aca="false">(1+curr_int_rate)^(1/12)-1</f>
        <v>0.00565414538740527</v>
      </c>
      <c r="F62" s="16" t="n">
        <f aca="false">(1+guar_int_rate)^(1/12)-1</f>
        <v>0.0024662697723036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16" t="n">
        <f aca="false">qc*(1+ic)/(1+ig)</f>
        <v>0.000731597737458308</v>
      </c>
      <c r="M62" s="16" t="n">
        <f aca="false">1/(1+f)</f>
        <v>0.999268937106501</v>
      </c>
      <c r="N62" s="16" t="n">
        <f aca="false">f*g</f>
        <v>0.000731062893499484</v>
      </c>
      <c r="O62" s="16" t="n">
        <f aca="false">(ic+ig*f)*g-IF(2=DBO,q,0)</f>
        <v>0.0049207519563345</v>
      </c>
      <c r="P62" s="16" t="n">
        <f aca="false">1/(1+i)</f>
        <v>0.995103343276816</v>
      </c>
      <c r="Q62" s="16" t="n">
        <f aca="false">1-q</f>
        <v>0.999268937106501</v>
      </c>
      <c r="R62" s="16" t="n">
        <f aca="false">v*p</f>
        <v>0.994375860147349</v>
      </c>
      <c r="S62" s="16" t="n">
        <f aca="false">vp^12</f>
        <v>0.934559317922084</v>
      </c>
      <c r="T62" s="16" t="n">
        <f aca="false">(1-vp12)/(1-vp)</f>
        <v>11.6356783068018</v>
      </c>
      <c r="U62" s="16" t="n">
        <f aca="false">PRODUCT(INDEX(vp12,1):INDEX(vp12,1+Dur))</f>
        <v>0.0258896708578191</v>
      </c>
      <c r="V62" s="16" t="n">
        <f aca="false">INDEX(EaDt,Dur)</f>
        <v>0.027702544248751</v>
      </c>
      <c r="W62" s="16" t="n">
        <f aca="false">am*aDt</f>
        <v>0.32233789315841</v>
      </c>
      <c r="X62" s="16" t="n">
        <f aca="false">mDt*v*q</f>
        <v>0.000234495379260667</v>
      </c>
      <c r="Y62" s="16" t="n">
        <f aca="false">SUM(INDEX(aDt,1+Dur):INDEX(aDt,EndtDur))</f>
        <v>0.405401146838613</v>
      </c>
      <c r="Z62" s="16" t="n">
        <f aca="false">SUM(INDEX(mCt,1+Dur):INDEX(mCt,EndtDur))</f>
        <v>0.0214610631642423</v>
      </c>
      <c r="AA62" s="16" t="n">
        <f aca="false">(mMt+aDtEnd*EndtBft/SpecAmt)/aNt</f>
        <v>0.0808104755659616</v>
      </c>
      <c r="AB62" s="16" t="n">
        <f aca="false">(mMt+aDtEnd)/aDt</f>
        <v>0.815485487255853</v>
      </c>
      <c r="AC62" s="16" t="n">
        <f aca="false">Px*aDt-mCt</f>
        <v>-0.000134500830252147</v>
      </c>
      <c r="AD62" s="25" t="n">
        <f aca="false">SUM(INDEX(dV,1):INDEX(dV,1+Dur))/EaDt</f>
        <v>1.20367813673523</v>
      </c>
      <c r="AE62" s="16" t="n">
        <f aca="false">mChgPol*mDt+aChgPol*aDt+mChgSA*SpecAmt*mDt+SpecAmt*mCt</f>
        <v>234.495379260667</v>
      </c>
      <c r="AF62" s="16" t="n">
        <f aca="false">SUM(INDEX(leNum,1+Dur):INDEX(leNum,EndtDur))</f>
        <v>21461.0631642423</v>
      </c>
      <c r="AG62" s="16" t="n">
        <f aca="false">(1-LoadTgt)*aDt</f>
        <v>0.027702544248751</v>
      </c>
      <c r="AH62" s="16" t="n">
        <f aca="false">SUM(INDEX(leDen,1+Dur):INDEX(leDen,EndtDur))</f>
        <v>0.405401146838613</v>
      </c>
      <c r="AI62" s="16" t="n">
        <f aca="false">(SleNum+EndtBft*aDtEnd)/SleDen</f>
        <v>80810.4755659616</v>
      </c>
      <c r="AJ62" s="16" t="n">
        <f aca="false">(SleNum+EndtBft*aDtEnd)/leDen</f>
        <v>1182586.66701675</v>
      </c>
      <c r="AK62" s="16" t="n">
        <f aca="false">leNum+TgtPrem*(LoadTgt-LoadExc)*aDt</f>
        <v>234.495379260667</v>
      </c>
      <c r="AL62" s="16" t="n">
        <f aca="false">SUM(INDEX(gtNum,1+Dur):INDEX(gtNum,EndtDur))</f>
        <v>21461.0631642423</v>
      </c>
      <c r="AM62" s="16" t="n">
        <f aca="false">(1-LoadExc)*aDt</f>
        <v>0.027702544248751</v>
      </c>
      <c r="AN62" s="16" t="n">
        <f aca="false">SUM(INDEX(gtDen,1+Dur):INDEX(gtDen,EndtDur))</f>
        <v>0.405401146838613</v>
      </c>
      <c r="AO62" s="16" t="n">
        <f aca="false">(SgtNum+EndtBft*aDtEnd)/SgtDen</f>
        <v>80810.4755659616</v>
      </c>
      <c r="AP62" s="16" t="n">
        <f aca="false">(SleNum+TgtPrem*(LoadTgt-LoadExc)*aDt+EndtBft*aDtEnd)/gtDen</f>
        <v>1182586.66701675</v>
      </c>
      <c r="AQ62" s="16" t="n">
        <f aca="false">GPx</f>
        <v>3609.57997614346</v>
      </c>
      <c r="AR62" s="16" t="n">
        <f aca="false">IF('GPt'&lt;=TgtPrem,'GPt'*LoadTgt,'GPt'*LoadExc+TgtPrem*(LoadTgt-LoadExc))</f>
        <v>0</v>
      </c>
      <c r="AS62" s="16" t="n">
        <f aca="false">('GPt'-GPLoad)*aDt-mChgPol*mDt-aChgPol*aDt-mChgSA*SpecAmt*mDt-SpecAmt*mCt</f>
        <v>-134.500830252147</v>
      </c>
      <c r="AT62" s="25" t="n">
        <f aca="false">SUM(INDEX(dGPAV,1):INDEX(dGPAV,1+Dur))/EaDt</f>
        <v>1203678.13673523</v>
      </c>
      <c r="AU62" s="25" t="n">
        <v>0</v>
      </c>
      <c r="AV62" s="16" t="n">
        <f aca="false">IF(GAt&lt;=TgtPrem,GAt*LoadTgt,GAt*LoadExc+TgtPrem*(LoadTgt-LoadExc))</f>
        <v>0</v>
      </c>
      <c r="AW62" s="16" t="n">
        <f aca="false">(GAt-GALoad)*aDt-mChgPol*mDt-aChgPol*aDt-mChgSA*SpecAmt*mDt-SpecAmt*mCt</f>
        <v>-234.495379260667</v>
      </c>
      <c r="AX62" s="25" t="n">
        <f aca="false">SUM(INDEX(dGAAV,1):INDEX(dGAAV,1+Dur))/EaDt</f>
        <v>1256337.4895873</v>
      </c>
      <c r="AZ62" s="27" t="n">
        <v>1203678.13673522</v>
      </c>
      <c r="BA62" s="28" t="n">
        <v>1203678.13673523</v>
      </c>
      <c r="BB62" s="28" t="n">
        <v>1203678.13673523</v>
      </c>
      <c r="BC62" s="28" t="n">
        <v>1203678.13673521</v>
      </c>
      <c r="BD62" s="25"/>
      <c r="BE62" s="19" t="n">
        <f aca="false">(AT62-$BC62)/$BC62</f>
        <v>1.81826684688536E-014</v>
      </c>
      <c r="BF62" s="19" t="n">
        <f aca="false">(AZ62-$BC62)/$BC62</f>
        <v>5.99641194185597E-015</v>
      </c>
      <c r="BG62" s="19" t="n">
        <f aca="false">(BA62-$BC62)/$BC62</f>
        <v>1.85695337554249E-014</v>
      </c>
      <c r="BH62" s="19" t="n">
        <f aca="false">(BB62-$BC62)/$BC62</f>
        <v>1.9149831685282E-014</v>
      </c>
    </row>
    <row r="63" customFormat="false" ht="13.4" hidden="false" customHeight="false" outlineLevel="0" collapsed="false">
      <c r="A63" s="0" t="n">
        <v>54</v>
      </c>
      <c r="B63" s="23" t="n">
        <v>0.00956</v>
      </c>
      <c r="C63" s="16" t="n">
        <f aca="false">1-(1-B63)^(1/12)</f>
        <v>0.000800178864778012</v>
      </c>
      <c r="D63" s="16" t="n">
        <f aca="false">MIN(C63/(1-C63),1/11)</f>
        <v>0.000800819663747441</v>
      </c>
      <c r="E63" s="16" t="n">
        <f aca="false">(1+curr_int_rate)^(1/12)-1</f>
        <v>0.00565414538740527</v>
      </c>
      <c r="F63" s="16" t="n">
        <f aca="false">(1+guar_int_rate)^(1/12)-1</f>
        <v>0.00246626977230369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16" t="n">
        <f aca="false">qc*(1+ic)/(1+ig)</f>
        <v>0.000803366296542113</v>
      </c>
      <c r="M63" s="16" t="n">
        <f aca="false">1/(1+f)</f>
        <v>0.99919727858279</v>
      </c>
      <c r="N63" s="16" t="n">
        <f aca="false">f*g</f>
        <v>0.000802721417210014</v>
      </c>
      <c r="O63" s="16" t="n">
        <f aca="false">(ic+ig*f)*g-IF(2=DBO,q,0)</f>
        <v>0.00484886499416362</v>
      </c>
      <c r="P63" s="16" t="n">
        <f aca="false">1/(1+i)</f>
        <v>0.995174533043642</v>
      </c>
      <c r="Q63" s="16" t="n">
        <f aca="false">1-q</f>
        <v>0.99919727858279</v>
      </c>
      <c r="R63" s="16" t="n">
        <f aca="false">v*p</f>
        <v>0.994375685132105</v>
      </c>
      <c r="S63" s="16" t="n">
        <f aca="false">vp^12</f>
        <v>0.934557344077289</v>
      </c>
      <c r="T63" s="16" t="n">
        <f aca="false">(1-vp12)/(1-vp)</f>
        <v>11.6356671807758</v>
      </c>
      <c r="U63" s="16" t="n">
        <f aca="false">PRODUCT(INDEX(vp12,1):INDEX(vp12,1+Dur))</f>
        <v>0.0241953820359186</v>
      </c>
      <c r="V63" s="16" t="n">
        <f aca="false">INDEX(EaDt,Dur)</f>
        <v>0.0258896708578191</v>
      </c>
      <c r="W63" s="16" t="n">
        <f aca="false">am*aDt</f>
        <v>0.301243593521413</v>
      </c>
      <c r="X63" s="16" t="n">
        <f aca="false">mDt*v*q</f>
        <v>0.000240647815548212</v>
      </c>
      <c r="Y63" s="16" t="n">
        <f aca="false">SUM(INDEX(aDt,1+Dur):INDEX(aDt,EndtDur))</f>
        <v>0.377698602589862</v>
      </c>
      <c r="Z63" s="16" t="n">
        <f aca="false">SUM(INDEX(mCt,1+Dur):INDEX(mCt,EndtDur))</f>
        <v>0.0212265677849817</v>
      </c>
      <c r="AA63" s="16" t="n">
        <f aca="false">(mMt+aDtEnd*EndtBft/SpecAmt)/aNt</f>
        <v>0.0861167181152471</v>
      </c>
      <c r="AB63" s="16" t="n">
        <f aca="false">(mMt+aDtEnd)/aDt</f>
        <v>0.863530770183849</v>
      </c>
      <c r="AC63" s="16" t="n">
        <f aca="false">Px*aDt-mCt</f>
        <v>-0.000147196978030883</v>
      </c>
      <c r="AD63" s="25" t="n">
        <f aca="false">SUM(INDEX(dV,1):INDEX(dV,1+Dur))/EaDt</f>
        <v>1.28188237551917</v>
      </c>
      <c r="AE63" s="16" t="n">
        <f aca="false">mChgPol*mDt+aChgPol*aDt+mChgSA*SpecAmt*mDt+SpecAmt*mCt</f>
        <v>240.647815548212</v>
      </c>
      <c r="AF63" s="16" t="n">
        <f aca="false">SUM(INDEX(leNum,1+Dur):INDEX(leNum,EndtDur))</f>
        <v>21226.5677849817</v>
      </c>
      <c r="AG63" s="16" t="n">
        <f aca="false">(1-LoadTgt)*aDt</f>
        <v>0.0258896708578191</v>
      </c>
      <c r="AH63" s="16" t="n">
        <f aca="false">SUM(INDEX(leDen,1+Dur):INDEX(leDen,EndtDur))</f>
        <v>0.377698602589862</v>
      </c>
      <c r="AI63" s="16" t="n">
        <f aca="false">(SleNum+EndtBft*aDtEnd)/SleDen</f>
        <v>86116.7181152471</v>
      </c>
      <c r="AJ63" s="16" t="n">
        <f aca="false">(SleNum+EndtBft*aDtEnd)/leDen</f>
        <v>1256337.4895873</v>
      </c>
      <c r="AK63" s="16" t="n">
        <f aca="false">leNum+TgtPrem*(LoadTgt-LoadExc)*aDt</f>
        <v>240.647815548212</v>
      </c>
      <c r="AL63" s="16" t="n">
        <f aca="false">SUM(INDEX(gtNum,1+Dur):INDEX(gtNum,EndtDur))</f>
        <v>21226.5677849817</v>
      </c>
      <c r="AM63" s="16" t="n">
        <f aca="false">(1-LoadExc)*aDt</f>
        <v>0.0258896708578191</v>
      </c>
      <c r="AN63" s="16" t="n">
        <f aca="false">SUM(INDEX(gtDen,1+Dur):INDEX(gtDen,EndtDur))</f>
        <v>0.377698602589862</v>
      </c>
      <c r="AO63" s="16" t="n">
        <f aca="false">(SgtNum+EndtBft*aDtEnd)/SgtDen</f>
        <v>86116.7181152471</v>
      </c>
      <c r="AP63" s="16" t="n">
        <f aca="false">(SleNum+TgtPrem*(LoadTgt-LoadExc)*aDt+EndtBft*aDtEnd)/gtDen</f>
        <v>1256337.4895873</v>
      </c>
      <c r="AQ63" s="16" t="n">
        <f aca="false">GPx</f>
        <v>3609.57997614346</v>
      </c>
      <c r="AR63" s="16" t="n">
        <f aca="false">IF('GPt'&lt;=TgtPrem,'GPt'*LoadTgt,'GPt'*LoadExc+TgtPrem*(LoadTgt-LoadExc))</f>
        <v>0</v>
      </c>
      <c r="AS63" s="16" t="n">
        <f aca="false">('GPt'-GPLoad)*aDt-mChgPol*mDt-aChgPol*aDt-mChgSA*SpecAmt*mDt-SpecAmt*mCt</f>
        <v>-147.196978030883</v>
      </c>
      <c r="AT63" s="25" t="n">
        <f aca="false">SUM(INDEX(dGPAV,1):INDEX(dGPAV,1+Dur))/EaDt</f>
        <v>1281882.37551917</v>
      </c>
      <c r="AU63" s="25" t="n">
        <v>0</v>
      </c>
      <c r="AV63" s="16" t="n">
        <f aca="false">IF(GAt&lt;=TgtPrem,GAt*LoadTgt,GAt*LoadExc+TgtPrem*(LoadTgt-LoadExc))</f>
        <v>0</v>
      </c>
      <c r="AW63" s="16" t="n">
        <f aca="false">(GAt-GALoad)*aDt-mChgPol*mDt-aChgPol*aDt-mChgSA*SpecAmt*mDt-SpecAmt*mCt</f>
        <v>-240.647815548212</v>
      </c>
      <c r="AX63" s="25" t="n">
        <f aca="false">SUM(INDEX(dGAAV,1):INDEX(dGAAV,1+Dur))/EaDt</f>
        <v>1334366.87332637</v>
      </c>
      <c r="AZ63" s="27" t="n">
        <v>1281882.37551916</v>
      </c>
      <c r="BA63" s="28" t="n">
        <v>1281882.37551917</v>
      </c>
      <c r="BB63" s="28" t="n">
        <v>1281882.37551917</v>
      </c>
      <c r="BC63" s="28" t="n">
        <v>1281882.37551915</v>
      </c>
      <c r="BD63" s="25"/>
      <c r="BE63" s="19" t="n">
        <f aca="false">(AT63-$BC63)/$BC63</f>
        <v>1.68917603310058E-014</v>
      </c>
      <c r="BF63" s="19" t="n">
        <f aca="false">(AZ63-$BC63)/$BC63</f>
        <v>4.17753212487241E-015</v>
      </c>
      <c r="BG63" s="19" t="n">
        <f aca="false">(BA63-$BC63)/$BC63</f>
        <v>1.7073392162522E-014</v>
      </c>
      <c r="BH63" s="19" t="n">
        <f aca="false">(BB63-$BC63)/$BC63</f>
        <v>1.76182876570706E-014</v>
      </c>
    </row>
    <row r="64" customFormat="false" ht="13.4" hidden="false" customHeight="false" outlineLevel="0" collapsed="false">
      <c r="A64" s="0" t="n">
        <v>55</v>
      </c>
      <c r="B64" s="23" t="n">
        <v>0.01047</v>
      </c>
      <c r="C64" s="16" t="n">
        <f aca="false">1-(1-B64)^(1/12)</f>
        <v>0.000876715131893802</v>
      </c>
      <c r="D64" s="16" t="n">
        <f aca="false">MIN(C64/(1-C64),1/11)</f>
        <v>0.000877484435776648</v>
      </c>
      <c r="E64" s="16" t="n">
        <f aca="false">(1+curr_int_rate)^(1/12)-1</f>
        <v>0.00565414538740527</v>
      </c>
      <c r="F64" s="16" t="n">
        <f aca="false">(1+guar_int_rate)^(1/12)-1</f>
        <v>0.00246626977230369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16" t="n">
        <f aca="false">qc*(1+ic)/(1+ig)</f>
        <v>0.000880274865060697</v>
      </c>
      <c r="M64" s="16" t="n">
        <f aca="false">1/(1+f)</f>
        <v>0.999120499337267</v>
      </c>
      <c r="N64" s="16" t="n">
        <f aca="false">f*g</f>
        <v>0.000879500662733488</v>
      </c>
      <c r="O64" s="16" t="n">
        <f aca="false">(ic+ig*f)*g-IF(2=DBO,q,0)</f>
        <v>0.00477184098595559</v>
      </c>
      <c r="P64" s="16" t="n">
        <f aca="false">1/(1+i)</f>
        <v>0.995250821339427</v>
      </c>
      <c r="Q64" s="16" t="n">
        <f aca="false">1-q</f>
        <v>0.999120499337267</v>
      </c>
      <c r="R64" s="16" t="n">
        <f aca="false">v*p</f>
        <v>0.994375497582473</v>
      </c>
      <c r="S64" s="16" t="n">
        <f aca="false">vp^12</f>
        <v>0.93455522887225</v>
      </c>
      <c r="T64" s="16" t="n">
        <f aca="false">(1-vp12)/(1-vp)</f>
        <v>11.635655257931</v>
      </c>
      <c r="U64" s="16" t="n">
        <f aca="false">PRODUCT(INDEX(vp12,1):INDEX(vp12,1+Dur))</f>
        <v>0.0226119207962294</v>
      </c>
      <c r="V64" s="16" t="n">
        <f aca="false">INDEX(EaDt,Dur)</f>
        <v>0.0241953820359186</v>
      </c>
      <c r="W64" s="16" t="n">
        <f aca="false">am*aDt</f>
        <v>0.281529124203885</v>
      </c>
      <c r="X64" s="16" t="n">
        <f aca="false">mDt*v*q</f>
        <v>0.000246429130690135</v>
      </c>
      <c r="Y64" s="16" t="n">
        <f aca="false">SUM(INDEX(aDt,1+Dur):INDEX(aDt,EndtDur))</f>
        <v>0.351808931732043</v>
      </c>
      <c r="Z64" s="16" t="n">
        <f aca="false">SUM(INDEX(mCt,1+Dur):INDEX(mCt,EndtDur))</f>
        <v>0.0209859199694334</v>
      </c>
      <c r="AA64" s="16" t="n">
        <f aca="false">(mMt+aDtEnd*EndtBft/SpecAmt)/aNt</f>
        <v>0.0917700301617018</v>
      </c>
      <c r="AB64" s="16" t="n">
        <f aca="false">(mMt+aDtEnd)/aDt</f>
        <v>0.914053746590119</v>
      </c>
      <c r="AC64" s="16" t="n">
        <f aca="false">Px*aDt-mCt</f>
        <v>-0.000159093964178142</v>
      </c>
      <c r="AD64" s="25" t="n">
        <f aca="false">SUM(INDEX(dV,1):INDEX(dV,1+Dur))/EaDt</f>
        <v>1.3646138297886</v>
      </c>
      <c r="AE64" s="16" t="n">
        <f aca="false">mChgPol*mDt+aChgPol*aDt+mChgSA*SpecAmt*mDt+SpecAmt*mCt</f>
        <v>246.429130690135</v>
      </c>
      <c r="AF64" s="16" t="n">
        <f aca="false">SUM(INDEX(leNum,1+Dur):INDEX(leNum,EndtDur))</f>
        <v>20985.9199694334</v>
      </c>
      <c r="AG64" s="16" t="n">
        <f aca="false">(1-LoadTgt)*aDt</f>
        <v>0.0241953820359186</v>
      </c>
      <c r="AH64" s="16" t="n">
        <f aca="false">SUM(INDEX(leDen,1+Dur):INDEX(leDen,EndtDur))</f>
        <v>0.351808931732043</v>
      </c>
      <c r="AI64" s="16" t="n">
        <f aca="false">(SleNum+EndtBft*aDtEnd)/SleDen</f>
        <v>91770.0301617018</v>
      </c>
      <c r="AJ64" s="16" t="n">
        <f aca="false">(SleNum+EndtBft*aDtEnd)/leDen</f>
        <v>1334366.87332637</v>
      </c>
      <c r="AK64" s="16" t="n">
        <f aca="false">leNum+TgtPrem*(LoadTgt-LoadExc)*aDt</f>
        <v>246.429130690135</v>
      </c>
      <c r="AL64" s="16" t="n">
        <f aca="false">SUM(INDEX(gtNum,1+Dur):INDEX(gtNum,EndtDur))</f>
        <v>20985.9199694334</v>
      </c>
      <c r="AM64" s="16" t="n">
        <f aca="false">(1-LoadExc)*aDt</f>
        <v>0.0241953820359186</v>
      </c>
      <c r="AN64" s="16" t="n">
        <f aca="false">SUM(INDEX(gtDen,1+Dur):INDEX(gtDen,EndtDur))</f>
        <v>0.351808931732043</v>
      </c>
      <c r="AO64" s="16" t="n">
        <f aca="false">(SgtNum+EndtBft*aDtEnd)/SgtDen</f>
        <v>91770.0301617018</v>
      </c>
      <c r="AP64" s="16" t="n">
        <f aca="false">(SleNum+TgtPrem*(LoadTgt-LoadExc)*aDt+EndtBft*aDtEnd)/gtDen</f>
        <v>1334366.87332637</v>
      </c>
      <c r="AQ64" s="16" t="n">
        <f aca="false">GPx</f>
        <v>3609.57997614346</v>
      </c>
      <c r="AR64" s="16" t="n">
        <f aca="false">IF('GPt'&lt;=TgtPrem,'GPt'*LoadTgt,'GPt'*LoadExc+TgtPrem*(LoadTgt-LoadExc))</f>
        <v>0</v>
      </c>
      <c r="AS64" s="16" t="n">
        <f aca="false">('GPt'-GPLoad)*aDt-mChgPol*mDt-aChgPol*aDt-mChgSA*SpecAmt*mDt-SpecAmt*mCt</f>
        <v>-159.093964178142</v>
      </c>
      <c r="AT64" s="25" t="n">
        <f aca="false">SUM(INDEX(dGPAV,1):INDEX(dGPAV,1+Dur))/EaDt</f>
        <v>1364613.8297886</v>
      </c>
      <c r="AU64" s="25" t="n">
        <v>0</v>
      </c>
      <c r="AV64" s="16" t="n">
        <f aca="false">IF(GAt&lt;=TgtPrem,GAt*LoadTgt,GAt*LoadExc+TgtPrem*(LoadTgt-LoadExc))</f>
        <v>0</v>
      </c>
      <c r="AW64" s="16" t="n">
        <f aca="false">(GAt-GALoad)*aDt-mChgPol*mDt-aChgPol*aDt-mChgSA*SpecAmt*mDt-SpecAmt*mCt</f>
        <v>-246.429130690135</v>
      </c>
      <c r="AX64" s="25" t="n">
        <f aca="false">SUM(INDEX(dGAAV,1):INDEX(dGAAV,1+Dur))/EaDt</f>
        <v>1416911.34664058</v>
      </c>
      <c r="AZ64" s="27" t="n">
        <v>1364613.82978858</v>
      </c>
      <c r="BA64" s="28" t="n">
        <v>1364613.8297886</v>
      </c>
      <c r="BB64" s="28" t="n">
        <v>1364613.8297886</v>
      </c>
      <c r="BC64" s="28" t="n">
        <v>1364613.82978858</v>
      </c>
      <c r="BD64" s="25"/>
      <c r="BE64" s="19" t="n">
        <f aca="false">(AT64-$BC64)/$BC64</f>
        <v>1.27965127517033E-014</v>
      </c>
      <c r="BF64" s="19" t="n">
        <f aca="false">(AZ64-$BC64)/$BC64</f>
        <v>0</v>
      </c>
      <c r="BG64" s="19" t="n">
        <f aca="false">(BA64-$BC64)/$BC64</f>
        <v>1.31377530917487E-014</v>
      </c>
      <c r="BH64" s="19" t="n">
        <f aca="false">(BB64-$BC64)/$BC64</f>
        <v>1.36496136018168E-014</v>
      </c>
    </row>
    <row r="65" customFormat="false" ht="13.4" hidden="false" customHeight="false" outlineLevel="0" collapsed="false">
      <c r="A65" s="0" t="n">
        <v>56</v>
      </c>
      <c r="B65" s="23" t="n">
        <v>0.01146</v>
      </c>
      <c r="C65" s="16" t="n">
        <f aca="false">1-(1-B65)^(1/12)</f>
        <v>0.000960053173663544</v>
      </c>
      <c r="D65" s="16" t="n">
        <f aca="false">MIN(C65/(1-C65),1/11)</f>
        <v>0.00096097576149318</v>
      </c>
      <c r="E65" s="16" t="n">
        <f aca="false">(1+curr_int_rate)^(1/12)-1</f>
        <v>0.00565414538740527</v>
      </c>
      <c r="F65" s="16" t="n">
        <f aca="false">(1+guar_int_rate)^(1/12)-1</f>
        <v>0.00246626977230369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16" t="n">
        <f aca="false">qc*(1+ic)/(1+ig)</f>
        <v>0.000964031695931217</v>
      </c>
      <c r="M65" s="16" t="n">
        <f aca="false">1/(1+f)</f>
        <v>0.999036896766113</v>
      </c>
      <c r="N65" s="16" t="n">
        <f aca="false">f*g</f>
        <v>0.000963103233887295</v>
      </c>
      <c r="O65" s="16" t="n">
        <f aca="false">(ic+ig*f)*g-IF(2=DBO,q,0)</f>
        <v>0.00468797190020384</v>
      </c>
      <c r="P65" s="16" t="n">
        <f aca="false">1/(1+i)</f>
        <v>0.995333902633136</v>
      </c>
      <c r="Q65" s="16" t="n">
        <f aca="false">1-q</f>
        <v>0.999036896766113</v>
      </c>
      <c r="R65" s="16" t="n">
        <f aca="false">v*p</f>
        <v>0.994375293332712</v>
      </c>
      <c r="S65" s="16" t="n">
        <f aca="false">vp^12</f>
        <v>0.93455292532636</v>
      </c>
      <c r="T65" s="16" t="n">
        <f aca="false">(1-vp12)/(1-vp)</f>
        <v>11.635642273448</v>
      </c>
      <c r="U65" s="16" t="n">
        <f aca="false">PRODUCT(INDEX(vp12,1):INDEX(vp12,1+Dur))</f>
        <v>0.0211320367273642</v>
      </c>
      <c r="V65" s="16" t="n">
        <f aca="false">INDEX(EaDt,Dur)</f>
        <v>0.0226119207962294</v>
      </c>
      <c r="W65" s="16" t="n">
        <f aca="false">am*aDt</f>
        <v>0.263104221500466</v>
      </c>
      <c r="X65" s="16" t="n">
        <f aca="false">mDt*v*q</f>
        <v>0.000252214153711067</v>
      </c>
      <c r="Y65" s="16" t="n">
        <f aca="false">SUM(INDEX(aDt,1+Dur):INDEX(aDt,EndtDur))</f>
        <v>0.327613549696124</v>
      </c>
      <c r="Z65" s="16" t="n">
        <f aca="false">SUM(INDEX(mCt,1+Dur):INDEX(mCt,EndtDur))</f>
        <v>0.0207394908387433</v>
      </c>
      <c r="AA65" s="16" t="n">
        <f aca="false">(mMt+aDtEnd*EndtBft/SpecAmt)/aNt</f>
        <v>0.0977953664469408</v>
      </c>
      <c r="AB65" s="16" t="n">
        <f aca="false">(mMt+aDtEnd)/aDt</f>
        <v>0.967164650296638</v>
      </c>
      <c r="AC65" s="16" t="n">
        <f aca="false">Px*aDt-mCt</f>
        <v>-0.000170594617182855</v>
      </c>
      <c r="AD65" s="25" t="n">
        <f aca="false">SUM(INDEX(dV,1):INDEX(dV,1+Dur))/EaDt</f>
        <v>1.45210542719248</v>
      </c>
      <c r="AE65" s="16" t="n">
        <f aca="false">mChgPol*mDt+aChgPol*aDt+mChgSA*SpecAmt*mDt+SpecAmt*mCt</f>
        <v>252.214153711067</v>
      </c>
      <c r="AF65" s="16" t="n">
        <f aca="false">SUM(INDEX(leNum,1+Dur):INDEX(leNum,EndtDur))</f>
        <v>20739.4908387433</v>
      </c>
      <c r="AG65" s="16" t="n">
        <f aca="false">(1-LoadTgt)*aDt</f>
        <v>0.0226119207962294</v>
      </c>
      <c r="AH65" s="16" t="n">
        <f aca="false">SUM(INDEX(leDen,1+Dur):INDEX(leDen,EndtDur))</f>
        <v>0.327613549696124</v>
      </c>
      <c r="AI65" s="16" t="n">
        <f aca="false">(SleNum+EndtBft*aDtEnd)/SleDen</f>
        <v>97795.3664469408</v>
      </c>
      <c r="AJ65" s="16" t="n">
        <f aca="false">(SleNum+EndtBft*aDtEnd)/leDen</f>
        <v>1416911.34664058</v>
      </c>
      <c r="AK65" s="16" t="n">
        <f aca="false">leNum+TgtPrem*(LoadTgt-LoadExc)*aDt</f>
        <v>252.214153711067</v>
      </c>
      <c r="AL65" s="16" t="n">
        <f aca="false">SUM(INDEX(gtNum,1+Dur):INDEX(gtNum,EndtDur))</f>
        <v>20739.4908387433</v>
      </c>
      <c r="AM65" s="16" t="n">
        <f aca="false">(1-LoadExc)*aDt</f>
        <v>0.0226119207962294</v>
      </c>
      <c r="AN65" s="16" t="n">
        <f aca="false">SUM(INDEX(gtDen,1+Dur):INDEX(gtDen,EndtDur))</f>
        <v>0.327613549696124</v>
      </c>
      <c r="AO65" s="16" t="n">
        <f aca="false">(SgtNum+EndtBft*aDtEnd)/SgtDen</f>
        <v>97795.3664469408</v>
      </c>
      <c r="AP65" s="16" t="n">
        <f aca="false">(SleNum+TgtPrem*(LoadTgt-LoadExc)*aDt+EndtBft*aDtEnd)/gtDen</f>
        <v>1416911.34664058</v>
      </c>
      <c r="AQ65" s="16" t="n">
        <f aca="false">GPx</f>
        <v>3609.57997614346</v>
      </c>
      <c r="AR65" s="16" t="n">
        <f aca="false">IF('GPt'&lt;=TgtPrem,'GPt'*LoadTgt,'GPt'*LoadExc+TgtPrem*(LoadTgt-LoadExc))</f>
        <v>0</v>
      </c>
      <c r="AS65" s="16" t="n">
        <f aca="false">('GPt'-GPLoad)*aDt-mChgPol*mDt-aChgPol*aDt-mChgSA*SpecAmt*mDt-SpecAmt*mCt</f>
        <v>-170.594617182855</v>
      </c>
      <c r="AT65" s="25" t="n">
        <f aca="false">SUM(INDEX(dGPAV,1):INDEX(dGPAV,1+Dur))/EaDt</f>
        <v>1452105.42719247</v>
      </c>
      <c r="AU65" s="25" t="n">
        <v>0</v>
      </c>
      <c r="AV65" s="16" t="n">
        <f aca="false">IF(GAt&lt;=TgtPrem,GAt*LoadTgt,GAt*LoadExc+TgtPrem*(LoadTgt-LoadExc))</f>
        <v>0</v>
      </c>
      <c r="AW65" s="16" t="n">
        <f aca="false">(GAt-GALoad)*aDt-mChgPol*mDt-aChgPol*aDt-mChgSA*SpecAmt*mDt-SpecAmt*mCt</f>
        <v>-252.214153711067</v>
      </c>
      <c r="AX65" s="25" t="n">
        <f aca="false">SUM(INDEX(dGAAV,1):INDEX(dGAAV,1+Dur))/EaDt</f>
        <v>1504202.99765252</v>
      </c>
      <c r="AZ65" s="27" t="n">
        <v>1452105.42719246</v>
      </c>
      <c r="BA65" s="28" t="n">
        <v>1452105.42719248</v>
      </c>
      <c r="BB65" s="28" t="n">
        <v>1452105.42719248</v>
      </c>
      <c r="BC65" s="28" t="n">
        <v>1452105.42719245</v>
      </c>
      <c r="BD65" s="25"/>
      <c r="BE65" s="19" t="n">
        <f aca="false">(AT65-$BC65)/$BC65</f>
        <v>1.69960443402704E-014</v>
      </c>
      <c r="BF65" s="19" t="n">
        <f aca="false">(AZ65-$BC65)/$BC65</f>
        <v>4.97054126932436E-015</v>
      </c>
      <c r="BG65" s="19" t="n">
        <f aca="false">(BA65-$BC65)/$BC65</f>
        <v>1.73167244221623E-014</v>
      </c>
      <c r="BH65" s="19" t="n">
        <f aca="false">(BB65-$BC65)/$BC65</f>
        <v>1.77977445450001E-014</v>
      </c>
    </row>
    <row r="66" customFormat="false" ht="13.4" hidden="false" customHeight="false" outlineLevel="0" collapsed="false">
      <c r="A66" s="0" t="n">
        <v>57</v>
      </c>
      <c r="B66" s="23" t="n">
        <v>0.01249</v>
      </c>
      <c r="C66" s="16" t="n">
        <f aca="false">1-(1-B66)^(1/12)</f>
        <v>0.00104683965365604</v>
      </c>
      <c r="D66" s="16" t="n">
        <f aca="false">MIN(C66/(1-C66),1/11)</f>
        <v>0.00104793667532229</v>
      </c>
      <c r="E66" s="16" t="n">
        <f aca="false">(1+curr_int_rate)^(1/12)-1</f>
        <v>0.00565414538740527</v>
      </c>
      <c r="F66" s="16" t="n">
        <f aca="false">(1+guar_int_rate)^(1/12)-1</f>
        <v>0.00246626977230369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16" t="n">
        <f aca="false">qc*(1+ic)/(1+ig)</f>
        <v>0.0010512691483183</v>
      </c>
      <c r="M66" s="16" t="n">
        <f aca="false">1/(1+f)</f>
        <v>0.998949834857896</v>
      </c>
      <c r="N66" s="16" t="n">
        <f aca="false">f*g</f>
        <v>0.00105016514210377</v>
      </c>
      <c r="O66" s="16" t="n">
        <f aca="false">(ic+ig*f)*g-IF(2=DBO,q,0)</f>
        <v>0.00460063244945316</v>
      </c>
      <c r="P66" s="16" t="n">
        <f aca="false">1/(1+i)</f>
        <v>0.995420436439269</v>
      </c>
      <c r="Q66" s="16" t="n">
        <f aca="false">1-q</f>
        <v>0.998949834857896</v>
      </c>
      <c r="R66" s="16" t="n">
        <f aca="false">v*p</f>
        <v>0.994375080595182</v>
      </c>
      <c r="S66" s="16" t="n">
        <f aca="false">vp^12</f>
        <v>0.934550526060231</v>
      </c>
      <c r="T66" s="16" t="n">
        <f aca="false">(1-vp12)/(1-vp)</f>
        <v>11.6356287494028</v>
      </c>
      <c r="U66" s="16" t="n">
        <f aca="false">PRODUCT(INDEX(vp12,1):INDEX(vp12,1+Dur))</f>
        <v>0.0197489560402823</v>
      </c>
      <c r="V66" s="16" t="n">
        <f aca="false">INDEX(EaDt,Dur)</f>
        <v>0.0211320367273642</v>
      </c>
      <c r="W66" s="16" t="n">
        <f aca="false">am*aDt</f>
        <v>0.245884534078355</v>
      </c>
      <c r="X66" s="16" t="n">
        <f aca="false">mDt*v*q</f>
        <v>0.000257036834669231</v>
      </c>
      <c r="Y66" s="16" t="n">
        <f aca="false">SUM(INDEX(aDt,1+Dur):INDEX(aDt,EndtDur))</f>
        <v>0.305001628899895</v>
      </c>
      <c r="Z66" s="16" t="n">
        <f aca="false">SUM(INDEX(mCt,1+Dur):INDEX(mCt,EndtDur))</f>
        <v>0.0204872766850322</v>
      </c>
      <c r="AA66" s="16" t="n">
        <f aca="false">(mMt+aDtEnd*EndtBft/SpecAmt)/aNt</f>
        <v>0.104218699114677</v>
      </c>
      <c r="AB66" s="16" t="n">
        <f aca="false">(mMt+aDtEnd)/aDt</f>
        <v>1.02296037975918</v>
      </c>
      <c r="AC66" s="16" t="n">
        <f aca="false">Px*aDt-mCt</f>
        <v>-0.000180759058043009</v>
      </c>
      <c r="AD66" s="25" t="n">
        <f aca="false">SUM(INDEX(dV,1):INDEX(dV,1+Dur))/EaDt</f>
        <v>1.5446480360365</v>
      </c>
      <c r="AE66" s="16" t="n">
        <f aca="false">mChgPol*mDt+aChgPol*aDt+mChgSA*SpecAmt*mDt+SpecAmt*mCt</f>
        <v>257.036834669231</v>
      </c>
      <c r="AF66" s="16" t="n">
        <f aca="false">SUM(INDEX(leNum,1+Dur):INDEX(leNum,EndtDur))</f>
        <v>20487.2766850322</v>
      </c>
      <c r="AG66" s="16" t="n">
        <f aca="false">(1-LoadTgt)*aDt</f>
        <v>0.0211320367273642</v>
      </c>
      <c r="AH66" s="16" t="n">
        <f aca="false">SUM(INDEX(leDen,1+Dur):INDEX(leDen,EndtDur))</f>
        <v>0.305001628899895</v>
      </c>
      <c r="AI66" s="16" t="n">
        <f aca="false">(SleNum+EndtBft*aDtEnd)/SleDen</f>
        <v>104218.699114677</v>
      </c>
      <c r="AJ66" s="16" t="n">
        <f aca="false">(SleNum+EndtBft*aDtEnd)/leDen</f>
        <v>1504202.99765252</v>
      </c>
      <c r="AK66" s="16" t="n">
        <f aca="false">leNum+TgtPrem*(LoadTgt-LoadExc)*aDt</f>
        <v>257.036834669231</v>
      </c>
      <c r="AL66" s="16" t="n">
        <f aca="false">SUM(INDEX(gtNum,1+Dur):INDEX(gtNum,EndtDur))</f>
        <v>20487.2766850322</v>
      </c>
      <c r="AM66" s="16" t="n">
        <f aca="false">(1-LoadExc)*aDt</f>
        <v>0.0211320367273642</v>
      </c>
      <c r="AN66" s="16" t="n">
        <f aca="false">SUM(INDEX(gtDen,1+Dur):INDEX(gtDen,EndtDur))</f>
        <v>0.305001628899895</v>
      </c>
      <c r="AO66" s="16" t="n">
        <f aca="false">(SgtNum+EndtBft*aDtEnd)/SgtDen</f>
        <v>104218.699114677</v>
      </c>
      <c r="AP66" s="16" t="n">
        <f aca="false">(SleNum+TgtPrem*(LoadTgt-LoadExc)*aDt+EndtBft*aDtEnd)/gtDen</f>
        <v>1504202.99765252</v>
      </c>
      <c r="AQ66" s="16" t="n">
        <f aca="false">GPx</f>
        <v>3609.57997614346</v>
      </c>
      <c r="AR66" s="16" t="n">
        <f aca="false">IF('GPt'&lt;=TgtPrem,'GPt'*LoadTgt,'GPt'*LoadExc+TgtPrem*(LoadTgt-LoadExc))</f>
        <v>0</v>
      </c>
      <c r="AS66" s="16" t="n">
        <f aca="false">('GPt'-GPLoad)*aDt-mChgPol*mDt-aChgPol*aDt-mChgSA*SpecAmt*mDt-SpecAmt*mCt</f>
        <v>-180.759058043009</v>
      </c>
      <c r="AT66" s="25" t="n">
        <f aca="false">SUM(INDEX(dGPAV,1):INDEX(dGPAV,1+Dur))/EaDt</f>
        <v>1544648.0360365</v>
      </c>
      <c r="AU66" s="25" t="n">
        <v>0</v>
      </c>
      <c r="AV66" s="16" t="n">
        <f aca="false">IF(GAt&lt;=TgtPrem,GAt*LoadTgt,GAt*LoadExc+TgtPrem*(LoadTgt-LoadExc))</f>
        <v>0</v>
      </c>
      <c r="AW66" s="16" t="n">
        <f aca="false">(GAt-GALoad)*aDt-mChgPol*mDt-aChgPol*aDt-mChgSA*SpecAmt*mDt-SpecAmt*mCt</f>
        <v>-257.036834669231</v>
      </c>
      <c r="AX66" s="25" t="n">
        <f aca="false">SUM(INDEX(dGAAV,1):INDEX(dGAAV,1+Dur))/EaDt</f>
        <v>1596531.790988</v>
      </c>
      <c r="AZ66" s="27" t="n">
        <v>1544648.03603648</v>
      </c>
      <c r="BA66" s="28" t="n">
        <v>1544648.0360365</v>
      </c>
      <c r="BB66" s="28" t="n">
        <v>1544648.0360365</v>
      </c>
      <c r="BC66" s="28" t="n">
        <v>1544648.03603648</v>
      </c>
      <c r="BD66" s="25"/>
      <c r="BE66" s="19" t="n">
        <f aca="false">(AT66-$BC66)/$BC66</f>
        <v>1.20587027321153E-014</v>
      </c>
      <c r="BF66" s="19" t="n">
        <f aca="false">(AZ66-$BC66)/$BC66</f>
        <v>0</v>
      </c>
      <c r="BG66" s="19" t="n">
        <f aca="false">(BA66-$BC66)/$BC66</f>
        <v>1.23601703004181E-014</v>
      </c>
      <c r="BH66" s="19" t="n">
        <f aca="false">(BB66-$BC66)/$BC66</f>
        <v>1.31138392211753E-014</v>
      </c>
    </row>
    <row r="67" customFormat="false" ht="13.4" hidden="false" customHeight="false" outlineLevel="0" collapsed="false">
      <c r="A67" s="0" t="n">
        <v>58</v>
      </c>
      <c r="B67" s="23" t="n">
        <v>0.01359</v>
      </c>
      <c r="C67" s="16" t="n">
        <f aca="false">1-(1-B67)^(1/12)</f>
        <v>0.00113961591969747</v>
      </c>
      <c r="D67" s="16" t="n">
        <f aca="false">MIN(C67/(1-C67),1/11)</f>
        <v>0.00114091612587756</v>
      </c>
      <c r="E67" s="16" t="n">
        <f aca="false">(1+curr_int_rate)^(1/12)-1</f>
        <v>0.00565414538740527</v>
      </c>
      <c r="F67" s="16" t="n">
        <f aca="false">(1+guar_int_rate)^(1/12)-1</f>
        <v>0.00246626977230369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16" t="n">
        <f aca="false">qc*(1+ic)/(1+ig)</f>
        <v>0.00114454427657572</v>
      </c>
      <c r="M67" s="16" t="n">
        <f aca="false">1/(1+f)</f>
        <v>0.998856764207408</v>
      </c>
      <c r="N67" s="16" t="n">
        <f aca="false">f*g</f>
        <v>0.00114323579259253</v>
      </c>
      <c r="O67" s="16" t="n">
        <f aca="false">(ic+ig*f)*g-IF(2=DBO,q,0)</f>
        <v>0.00450726510130722</v>
      </c>
      <c r="P67" s="16" t="n">
        <f aca="false">1/(1+i)</f>
        <v>0.995512959181184</v>
      </c>
      <c r="Q67" s="16" t="n">
        <f aca="false">1-q</f>
        <v>0.998856764207407</v>
      </c>
      <c r="R67" s="16" t="n">
        <f aca="false">v*p</f>
        <v>0.994374853134258</v>
      </c>
      <c r="S67" s="16" t="n">
        <f aca="false">vp^12</f>
        <v>0.934547960749052</v>
      </c>
      <c r="T67" s="16" t="n">
        <f aca="false">(1-vp12)/(1-vp)</f>
        <v>11.6356142893905</v>
      </c>
      <c r="U67" s="16" t="n">
        <f aca="false">PRODUCT(INDEX(vp12,1):INDEX(vp12,1+Dur))</f>
        <v>0.0184563465943685</v>
      </c>
      <c r="V67" s="16" t="n">
        <f aca="false">INDEX(EaDt,Dur)</f>
        <v>0.0197489560402823</v>
      </c>
      <c r="W67" s="16" t="n">
        <f aca="false">am*aDt</f>
        <v>0.229791235102853</v>
      </c>
      <c r="X67" s="16" t="n">
        <f aca="false">mDt*v*q</f>
        <v>0.000261526794201068</v>
      </c>
      <c r="Y67" s="16" t="n">
        <f aca="false">SUM(INDEX(aDt,1+Dur):INDEX(aDt,EndtDur))</f>
        <v>0.28386959217253</v>
      </c>
      <c r="Z67" s="16" t="n">
        <f aca="false">SUM(INDEX(mCt,1+Dur):INDEX(mCt,EndtDur))</f>
        <v>0.020230239850363</v>
      </c>
      <c r="AA67" s="16" t="n">
        <f aca="false">(mMt+aDtEnd*EndtBft/SpecAmt)/aNt</f>
        <v>0.111071551960986</v>
      </c>
      <c r="AB67" s="16" t="n">
        <f aca="false">(mMt+aDtEnd)/aDt</f>
        <v>1.0815862589127</v>
      </c>
      <c r="AC67" s="16" t="n">
        <f aca="false">Px*aDt-mCt</f>
        <v>-0.000190241357928327</v>
      </c>
      <c r="AD67" s="25" t="n">
        <f aca="false">SUM(INDEX(dV,1):INDEX(dV,1+Dur))/EaDt</f>
        <v>1.64252143014668</v>
      </c>
      <c r="AE67" s="16" t="n">
        <f aca="false">mChgPol*mDt+aChgPol*aDt+mChgSA*SpecAmt*mDt+SpecAmt*mCt</f>
        <v>261.526794201068</v>
      </c>
      <c r="AF67" s="16" t="n">
        <f aca="false">SUM(INDEX(leNum,1+Dur):INDEX(leNum,EndtDur))</f>
        <v>20230.239850363</v>
      </c>
      <c r="AG67" s="16" t="n">
        <f aca="false">(1-LoadTgt)*aDt</f>
        <v>0.0197489560402823</v>
      </c>
      <c r="AH67" s="16" t="n">
        <f aca="false">SUM(INDEX(leDen,1+Dur):INDEX(leDen,EndtDur))</f>
        <v>0.28386959217253</v>
      </c>
      <c r="AI67" s="16" t="n">
        <f aca="false">(SleNum+EndtBft*aDtEnd)/SleDen</f>
        <v>111071.551960986</v>
      </c>
      <c r="AJ67" s="16" t="n">
        <f aca="false">(SleNum+EndtBft*aDtEnd)/leDen</f>
        <v>1596531.790988</v>
      </c>
      <c r="AK67" s="16" t="n">
        <f aca="false">leNum+TgtPrem*(LoadTgt-LoadExc)*aDt</f>
        <v>261.526794201068</v>
      </c>
      <c r="AL67" s="16" t="n">
        <f aca="false">SUM(INDEX(gtNum,1+Dur):INDEX(gtNum,EndtDur))</f>
        <v>20230.239850363</v>
      </c>
      <c r="AM67" s="16" t="n">
        <f aca="false">(1-LoadExc)*aDt</f>
        <v>0.0197489560402823</v>
      </c>
      <c r="AN67" s="16" t="n">
        <f aca="false">SUM(INDEX(gtDen,1+Dur):INDEX(gtDen,EndtDur))</f>
        <v>0.28386959217253</v>
      </c>
      <c r="AO67" s="16" t="n">
        <f aca="false">(SgtNum+EndtBft*aDtEnd)/SgtDen</f>
        <v>111071.551960986</v>
      </c>
      <c r="AP67" s="16" t="n">
        <f aca="false">(SleNum+TgtPrem*(LoadTgt-LoadExc)*aDt+EndtBft*aDtEnd)/gtDen</f>
        <v>1596531.790988</v>
      </c>
      <c r="AQ67" s="16" t="n">
        <f aca="false">GPx</f>
        <v>3609.57997614346</v>
      </c>
      <c r="AR67" s="16" t="n">
        <f aca="false">IF('GPt'&lt;=TgtPrem,'GPt'*LoadTgt,'GPt'*LoadExc+TgtPrem*(LoadTgt-LoadExc))</f>
        <v>0</v>
      </c>
      <c r="AS67" s="16" t="n">
        <f aca="false">('GPt'-GPLoad)*aDt-mChgPol*mDt-aChgPol*aDt-mChgSA*SpecAmt*mDt-SpecAmt*mCt</f>
        <v>-190.241357928327</v>
      </c>
      <c r="AT67" s="25" t="n">
        <f aca="false">SUM(INDEX(dGPAV,1):INDEX(dGPAV,1+Dur))/EaDt</f>
        <v>1642521.43014668</v>
      </c>
      <c r="AU67" s="25" t="n">
        <v>0</v>
      </c>
      <c r="AV67" s="16" t="n">
        <f aca="false">IF(GAt&lt;=TgtPrem,GAt*LoadTgt,GAt*LoadExc+TgtPrem*(LoadTgt-LoadExc))</f>
        <v>0</v>
      </c>
      <c r="AW67" s="16" t="n">
        <f aca="false">(GAt-GALoad)*aDt-mChgPol*mDt-aChgPol*aDt-mChgSA*SpecAmt*mDt-SpecAmt*mCt</f>
        <v>-261.526794201068</v>
      </c>
      <c r="AX67" s="25" t="n">
        <f aca="false">SUM(INDEX(dGAAV,1):INDEX(dGAAV,1+Dur))/EaDt</f>
        <v>1694176.53721755</v>
      </c>
      <c r="AZ67" s="27" t="n">
        <v>1642521.43014666</v>
      </c>
      <c r="BA67" s="28" t="n">
        <v>1642521.43014668</v>
      </c>
      <c r="BB67" s="28" t="n">
        <v>1642521.43014668</v>
      </c>
      <c r="BC67" s="28" t="n">
        <v>1642521.43014665</v>
      </c>
      <c r="BD67" s="25"/>
      <c r="BE67" s="19" t="n">
        <f aca="false">(AT67-$BC67)/$BC67</f>
        <v>1.53092124419788E-014</v>
      </c>
      <c r="BF67" s="19" t="n">
        <f aca="false">(AZ67-$BC67)/$BC67</f>
        <v>0</v>
      </c>
      <c r="BG67" s="19" t="n">
        <f aca="false">(BA67-$BC67)/$BC67</f>
        <v>1.55927163760895E-014</v>
      </c>
      <c r="BH67" s="19" t="n">
        <f aca="false">(BB67-$BC67)/$BC67</f>
        <v>1.6584980145477E-014</v>
      </c>
    </row>
    <row r="68" customFormat="false" ht="13.4" hidden="false" customHeight="false" outlineLevel="0" collapsed="false">
      <c r="A68" s="0" t="n">
        <v>59</v>
      </c>
      <c r="B68" s="23" t="n">
        <v>0.01477</v>
      </c>
      <c r="C68" s="16" t="n">
        <f aca="false">1-(1-B68)^(1/12)</f>
        <v>0.00123924504500872</v>
      </c>
      <c r="D68" s="16" t="n">
        <f aca="false">MIN(C68/(1-C68),1/11)</f>
        <v>0.00124078267879535</v>
      </c>
      <c r="E68" s="16" t="n">
        <f aca="false">(1+curr_int_rate)^(1/12)-1</f>
        <v>0.00565414538740527</v>
      </c>
      <c r="F68" s="16" t="n">
        <f aca="false">(1+guar_int_rate)^(1/12)-1</f>
        <v>0.0024662697723036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16" t="n">
        <f aca="false">qc*(1+ic)/(1+ig)</f>
        <v>0.00124472840840705</v>
      </c>
      <c r="M68" s="16" t="n">
        <f aca="false">1/(1+f)</f>
        <v>0.998756819014283</v>
      </c>
      <c r="N68" s="16" t="n">
        <f aca="false">f*g</f>
        <v>0.00124318098571734</v>
      </c>
      <c r="O68" s="16" t="n">
        <f aca="false">(ic+ig*f)*g-IF(2=DBO,q,0)</f>
        <v>0.00440700129533841</v>
      </c>
      <c r="P68" s="16" t="n">
        <f aca="false">1/(1+i)</f>
        <v>0.995612335149342</v>
      </c>
      <c r="Q68" s="16" t="n">
        <f aca="false">1-q</f>
        <v>0.998756819014283</v>
      </c>
      <c r="R68" s="16" t="n">
        <f aca="false">v*p</f>
        <v>0.994374608825139</v>
      </c>
      <c r="S68" s="16" t="n">
        <f aca="false">vp^12</f>
        <v>0.934545205430614</v>
      </c>
      <c r="T68" s="16" t="n">
        <f aca="false">(1-vp12)/(1-vp)</f>
        <v>11.6355987583389</v>
      </c>
      <c r="U68" s="16" t="n">
        <f aca="false">PRODUCT(INDEX(vp12,1):INDEX(vp12,1+Dur))</f>
        <v>0.0172482902195327</v>
      </c>
      <c r="V68" s="16" t="n">
        <f aca="false">INDEX(EaDt,Dur)</f>
        <v>0.0184563465943685</v>
      </c>
      <c r="W68" s="16" t="n">
        <f aca="false">am*aDt</f>
        <v>0.214750643516907</v>
      </c>
      <c r="X68" s="16" t="n">
        <f aca="false">mDt*v*q</f>
        <v>0.000265802524620474</v>
      </c>
      <c r="Y68" s="16" t="n">
        <f aca="false">SUM(INDEX(aDt,1+Dur):INDEX(aDt,EndtDur))</f>
        <v>0.264120636132248</v>
      </c>
      <c r="Z68" s="16" t="n">
        <f aca="false">SUM(INDEX(mCt,1+Dur):INDEX(mCt,EndtDur))</f>
        <v>0.0199687130561619</v>
      </c>
      <c r="AA68" s="16" t="n">
        <f aca="false">(mMt+aDtEnd*EndtBft/SpecAmt)/aNt</f>
        <v>0.118386468474496</v>
      </c>
      <c r="AB68" s="16" t="n">
        <f aca="false">(mMt+aDtEnd)/aDt</f>
        <v>1.14316625876959</v>
      </c>
      <c r="AC68" s="16" t="n">
        <f aca="false">Px*aDt-mCt</f>
        <v>-0.000199182865520678</v>
      </c>
      <c r="AD68" s="25" t="n">
        <f aca="false">SUM(INDEX(dV,1):INDEX(dV,1+Dur))/EaDt</f>
        <v>1.74601433270411</v>
      </c>
      <c r="AE68" s="16" t="n">
        <f aca="false">mChgPol*mDt+aChgPol*aDt+mChgSA*SpecAmt*mDt+SpecAmt*mCt</f>
        <v>265.802524620474</v>
      </c>
      <c r="AF68" s="16" t="n">
        <f aca="false">SUM(INDEX(leNum,1+Dur):INDEX(leNum,EndtDur))</f>
        <v>19968.7130561619</v>
      </c>
      <c r="AG68" s="16" t="n">
        <f aca="false">(1-LoadTgt)*aDt</f>
        <v>0.0184563465943685</v>
      </c>
      <c r="AH68" s="16" t="n">
        <f aca="false">SUM(INDEX(leDen,1+Dur):INDEX(leDen,EndtDur))</f>
        <v>0.264120636132248</v>
      </c>
      <c r="AI68" s="16" t="n">
        <f aca="false">(SleNum+EndtBft*aDtEnd)/SleDen</f>
        <v>118386.468474496</v>
      </c>
      <c r="AJ68" s="16" t="n">
        <f aca="false">(SleNum+EndtBft*aDtEnd)/leDen</f>
        <v>1694176.53721755</v>
      </c>
      <c r="AK68" s="16" t="n">
        <f aca="false">leNum+TgtPrem*(LoadTgt-LoadExc)*aDt</f>
        <v>265.802524620474</v>
      </c>
      <c r="AL68" s="16" t="n">
        <f aca="false">SUM(INDEX(gtNum,1+Dur):INDEX(gtNum,EndtDur))</f>
        <v>19968.7130561619</v>
      </c>
      <c r="AM68" s="16" t="n">
        <f aca="false">(1-LoadExc)*aDt</f>
        <v>0.0184563465943685</v>
      </c>
      <c r="AN68" s="16" t="n">
        <f aca="false">SUM(INDEX(gtDen,1+Dur):INDEX(gtDen,EndtDur))</f>
        <v>0.264120636132248</v>
      </c>
      <c r="AO68" s="16" t="n">
        <f aca="false">(SgtNum+EndtBft*aDtEnd)/SgtDen</f>
        <v>118386.468474496</v>
      </c>
      <c r="AP68" s="16" t="n">
        <f aca="false">(SleNum+TgtPrem*(LoadTgt-LoadExc)*aDt+EndtBft*aDtEnd)/gtDen</f>
        <v>1694176.53721755</v>
      </c>
      <c r="AQ68" s="16" t="n">
        <f aca="false">GPx</f>
        <v>3609.57997614346</v>
      </c>
      <c r="AR68" s="16" t="n">
        <f aca="false">IF('GPt'&lt;=TgtPrem,'GPt'*LoadTgt,'GPt'*LoadExc+TgtPrem*(LoadTgt-LoadExc))</f>
        <v>0</v>
      </c>
      <c r="AS68" s="16" t="n">
        <f aca="false">('GPt'-GPLoad)*aDt-mChgPol*mDt-aChgPol*aDt-mChgSA*SpecAmt*mDt-SpecAmt*mCt</f>
        <v>-199.182865520678</v>
      </c>
      <c r="AT68" s="25" t="n">
        <f aca="false">SUM(INDEX(dGPAV,1):INDEX(dGPAV,1+Dur))/EaDt</f>
        <v>1746014.33270411</v>
      </c>
      <c r="AU68" s="25" t="n">
        <v>0</v>
      </c>
      <c r="AV68" s="16" t="n">
        <f aca="false">IF(GAt&lt;=TgtPrem,GAt*LoadTgt,GAt*LoadExc+TgtPrem*(LoadTgt-LoadExc))</f>
        <v>0</v>
      </c>
      <c r="AW68" s="16" t="n">
        <f aca="false">(GAt-GALoad)*aDt-mChgPol*mDt-aChgPol*aDt-mChgSA*SpecAmt*mDt-SpecAmt*mCt</f>
        <v>-265.802524620474</v>
      </c>
      <c r="AX68" s="25" t="n">
        <f aca="false">SUM(INDEX(dGAAV,1):INDEX(dGAAV,1+Dur))/EaDt</f>
        <v>1797424.92987537</v>
      </c>
      <c r="AZ68" s="27" t="n">
        <v>1746014.33270409</v>
      </c>
      <c r="BA68" s="28" t="n">
        <v>1746014.33270411</v>
      </c>
      <c r="BB68" s="28" t="n">
        <v>1746014.33270411</v>
      </c>
      <c r="BC68" s="28" t="n">
        <v>1746014.33270409</v>
      </c>
      <c r="BD68" s="25"/>
      <c r="BE68" s="19" t="n">
        <f aca="false">(AT68-$BC68)/$BC68</f>
        <v>9.6011848408576E-015</v>
      </c>
      <c r="BF68" s="19" t="n">
        <f aca="false">(AZ68-$BC68)/$BC68</f>
        <v>0</v>
      </c>
      <c r="BG68" s="19" t="n">
        <f aca="false">(BA68-$BC68)/$BC68</f>
        <v>1.00012342092267E-014</v>
      </c>
      <c r="BH68" s="19" t="n">
        <f aca="false">(BB68-$BC68)/$BC68</f>
        <v>1.12013823143339E-014</v>
      </c>
    </row>
    <row r="69" customFormat="false" ht="13.4" hidden="false" customHeight="false" outlineLevel="0" collapsed="false">
      <c r="A69" s="0" t="n">
        <v>60</v>
      </c>
      <c r="B69" s="23" t="n">
        <v>0.01608</v>
      </c>
      <c r="C69" s="16" t="n">
        <f aca="false">1-(1-B69)^(1/12)</f>
        <v>0.00134997846215734</v>
      </c>
      <c r="D69" s="16" t="n">
        <f aca="false">MIN(C69/(1-C69),1/11)</f>
        <v>0.00135180336758866</v>
      </c>
      <c r="E69" s="16" t="n">
        <f aca="false">(1+curr_int_rate)^(1/12)-1</f>
        <v>0.00565414538740527</v>
      </c>
      <c r="F69" s="16" t="n">
        <f aca="false">(1+guar_int_rate)^(1/12)-1</f>
        <v>0.00246626977230369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16" t="n">
        <f aca="false">qc*(1+ic)/(1+ig)</f>
        <v>0.00135610214663179</v>
      </c>
      <c r="M69" s="16" t="n">
        <f aca="false">1/(1+f)</f>
        <v>0.998645734375888</v>
      </c>
      <c r="N69" s="16" t="n">
        <f aca="false">f*g</f>
        <v>0.00135426562411183</v>
      </c>
      <c r="O69" s="16" t="n">
        <f aca="false">(ic+ig*f)*g-IF(2=DBO,q,0)</f>
        <v>0.00429556253293397</v>
      </c>
      <c r="P69" s="16" t="n">
        <f aca="false">1/(1+i)</f>
        <v>0.995722810402448</v>
      </c>
      <c r="Q69" s="16" t="n">
        <f aca="false">1-q</f>
        <v>0.998645734375888</v>
      </c>
      <c r="R69" s="16" t="n">
        <f aca="false">v*p</f>
        <v>0.994374337229176</v>
      </c>
      <c r="S69" s="16" t="n">
        <f aca="false">vp^12</f>
        <v>0.934542142379868</v>
      </c>
      <c r="T69" s="16" t="n">
        <f aca="false">(1-vp12)/(1-vp)</f>
        <v>11.6355814926566</v>
      </c>
      <c r="U69" s="16" t="n">
        <f aca="false">PRODUCT(INDEX(vp12,1):INDEX(vp12,1+Dur))</f>
        <v>0.0161192540941519</v>
      </c>
      <c r="V69" s="16" t="n">
        <f aca="false">INDEX(EaDt,Dur)</f>
        <v>0.0172482902195327</v>
      </c>
      <c r="W69" s="16" t="n">
        <f aca="false">am*aDt</f>
        <v>0.200693886458364</v>
      </c>
      <c r="X69" s="16" t="n">
        <f aca="false">mDt*v*q</f>
        <v>0.000270630321928812</v>
      </c>
      <c r="Y69" s="16" t="n">
        <f aca="false">SUM(INDEX(aDt,1+Dur):INDEX(aDt,EndtDur))</f>
        <v>0.24566428953788</v>
      </c>
      <c r="Z69" s="16" t="n">
        <f aca="false">SUM(INDEX(mCt,1+Dur):INDEX(mCt,EndtDur))</f>
        <v>0.0197029105315415</v>
      </c>
      <c r="AA69" s="16" t="n">
        <f aca="false">(mMt+aDtEnd*EndtBft/SpecAmt)/aNt</f>
        <v>0.126198670944941</v>
      </c>
      <c r="AB69" s="16" t="n">
        <f aca="false">(mMt+aDtEnd)/aDt</f>
        <v>1.20782233468142</v>
      </c>
      <c r="AC69" s="16" t="n">
        <f aca="false">Px*aDt-mCt</f>
        <v>-0.000208371238929675</v>
      </c>
      <c r="AD69" s="25" t="n">
        <f aca="false">SUM(INDEX(dV,1):INDEX(dV,1+Dur))/EaDt</f>
        <v>1.85538304218835</v>
      </c>
      <c r="AE69" s="16" t="n">
        <f aca="false">mChgPol*mDt+aChgPol*aDt+mChgSA*SpecAmt*mDt+SpecAmt*mCt</f>
        <v>270.630321928812</v>
      </c>
      <c r="AF69" s="16" t="n">
        <f aca="false">SUM(INDEX(leNum,1+Dur):INDEX(leNum,EndtDur))</f>
        <v>19702.9105315415</v>
      </c>
      <c r="AG69" s="16" t="n">
        <f aca="false">(1-LoadTgt)*aDt</f>
        <v>0.0172482902195327</v>
      </c>
      <c r="AH69" s="16" t="n">
        <f aca="false">SUM(INDEX(leDen,1+Dur):INDEX(leDen,EndtDur))</f>
        <v>0.24566428953788</v>
      </c>
      <c r="AI69" s="16" t="n">
        <f aca="false">(SleNum+EndtBft*aDtEnd)/SleDen</f>
        <v>126198.670944941</v>
      </c>
      <c r="AJ69" s="16" t="n">
        <f aca="false">(SleNum+EndtBft*aDtEnd)/leDen</f>
        <v>1797424.92987537</v>
      </c>
      <c r="AK69" s="16" t="n">
        <f aca="false">leNum+TgtPrem*(LoadTgt-LoadExc)*aDt</f>
        <v>270.630321928812</v>
      </c>
      <c r="AL69" s="16" t="n">
        <f aca="false">SUM(INDEX(gtNum,1+Dur):INDEX(gtNum,EndtDur))</f>
        <v>19702.9105315415</v>
      </c>
      <c r="AM69" s="16" t="n">
        <f aca="false">(1-LoadExc)*aDt</f>
        <v>0.0172482902195327</v>
      </c>
      <c r="AN69" s="16" t="n">
        <f aca="false">SUM(INDEX(gtDen,1+Dur):INDEX(gtDen,EndtDur))</f>
        <v>0.24566428953788</v>
      </c>
      <c r="AO69" s="16" t="n">
        <f aca="false">(SgtNum+EndtBft*aDtEnd)/SgtDen</f>
        <v>126198.670944941</v>
      </c>
      <c r="AP69" s="16" t="n">
        <f aca="false">(SleNum+TgtPrem*(LoadTgt-LoadExc)*aDt+EndtBft*aDtEnd)/gtDen</f>
        <v>1797424.92987537</v>
      </c>
      <c r="AQ69" s="16" t="n">
        <f aca="false">GPx</f>
        <v>3609.57997614346</v>
      </c>
      <c r="AR69" s="16" t="n">
        <f aca="false">IF('GPt'&lt;=TgtPrem,'GPt'*LoadTgt,'GPt'*LoadExc+TgtPrem*(LoadTgt-LoadExc))</f>
        <v>0</v>
      </c>
      <c r="AS69" s="16" t="n">
        <f aca="false">('GPt'-GPLoad)*aDt-mChgPol*mDt-aChgPol*aDt-mChgSA*SpecAmt*mDt-SpecAmt*mCt</f>
        <v>-208.371238929675</v>
      </c>
      <c r="AT69" s="25" t="n">
        <f aca="false">SUM(INDEX(dGPAV,1):INDEX(dGPAV,1+Dur))/EaDt</f>
        <v>1855383.04218835</v>
      </c>
      <c r="AU69" s="25" t="n">
        <v>0</v>
      </c>
      <c r="AV69" s="16" t="n">
        <f aca="false">IF(GAt&lt;=TgtPrem,GAt*LoadTgt,GAt*LoadExc+TgtPrem*(LoadTgt-LoadExc))</f>
        <v>0</v>
      </c>
      <c r="AW69" s="16" t="n">
        <f aca="false">(GAt-GALoad)*aDt-mChgPol*mDt-aChgPol*aDt-mChgSA*SpecAmt*mDt-SpecAmt*mCt</f>
        <v>-270.630321928812</v>
      </c>
      <c r="AX69" s="25" t="n">
        <f aca="false">SUM(INDEX(dGAAV,1):INDEX(dGAAV,1+Dur))/EaDt</f>
        <v>1906532.17182888</v>
      </c>
      <c r="AZ69" s="27" t="n">
        <v>1855383.04218834</v>
      </c>
      <c r="BA69" s="28" t="n">
        <v>1855383.04218836</v>
      </c>
      <c r="BB69" s="28" t="n">
        <v>1855383.04218836</v>
      </c>
      <c r="BC69" s="28" t="n">
        <v>1855383.04218833</v>
      </c>
      <c r="BD69" s="25"/>
      <c r="BE69" s="19" t="n">
        <f aca="false">(AT69-$BC69)/$BC69</f>
        <v>1.31763722249084E-014</v>
      </c>
      <c r="BF69" s="19" t="n">
        <f aca="false">(AZ69-$BC69)/$BC69</f>
        <v>0</v>
      </c>
      <c r="BG69" s="19" t="n">
        <f aca="false">(BA69-$BC69)/$BC69</f>
        <v>1.35528400027629E-014</v>
      </c>
      <c r="BH69" s="19" t="n">
        <f aca="false">(BB69-$BC69)/$BC69</f>
        <v>1.49332218548962E-014</v>
      </c>
    </row>
    <row r="70" customFormat="false" ht="13.4" hidden="false" customHeight="false" outlineLevel="0" collapsed="false">
      <c r="A70" s="0" t="n">
        <v>61</v>
      </c>
      <c r="B70" s="23" t="n">
        <v>0.01754</v>
      </c>
      <c r="C70" s="16" t="n">
        <f aca="false">1-(1-B70)^(1/12)</f>
        <v>0.0014735506345257</v>
      </c>
      <c r="D70" s="16" t="n">
        <f aca="false">MIN(C70/(1-C70),1/11)</f>
        <v>0.00147572519031628</v>
      </c>
      <c r="E70" s="16" t="n">
        <f aca="false">(1+curr_int_rate)^(1/12)-1</f>
        <v>0.00565414538740527</v>
      </c>
      <c r="F70" s="16" t="n">
        <f aca="false">(1+guar_int_rate)^(1/12)-1</f>
        <v>0.00246626977230369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16" t="n">
        <f aca="false">qc*(1+ic)/(1+ig)</f>
        <v>0.00148041804481987</v>
      </c>
      <c r="M70" s="16" t="n">
        <f aca="false">1/(1+f)</f>
        <v>0.998521770353024</v>
      </c>
      <c r="N70" s="16" t="n">
        <f aca="false">f*g</f>
        <v>0.0014782296469761</v>
      </c>
      <c r="O70" s="16" t="n">
        <f aca="false">(ic+ig*f)*g-IF(2=DBO,q,0)</f>
        <v>0.00417120332818406</v>
      </c>
      <c r="P70" s="16" t="n">
        <f aca="false">1/(1+i)</f>
        <v>0.995846123335982</v>
      </c>
      <c r="Q70" s="16" t="n">
        <f aca="false">1-q</f>
        <v>0.998521770353024</v>
      </c>
      <c r="R70" s="16" t="n">
        <f aca="false">v*p</f>
        <v>0.994374034072641</v>
      </c>
      <c r="S70" s="16" t="n">
        <f aca="false">vp^12</f>
        <v>0.934538723400852</v>
      </c>
      <c r="T70" s="16" t="n">
        <f aca="false">(1-vp12)/(1-vp)</f>
        <v>11.6355622206676</v>
      </c>
      <c r="U70" s="16" t="n">
        <f aca="false">PRODUCT(INDEX(vp12,1):INDEX(vp12,1+Dur))</f>
        <v>0.0150640671433226</v>
      </c>
      <c r="V70" s="16" t="n">
        <f aca="false">INDEX(EaDt,Dur)</f>
        <v>0.0161192540941519</v>
      </c>
      <c r="W70" s="16" t="n">
        <f aca="false">am*aDt</f>
        <v>0.187556583963254</v>
      </c>
      <c r="X70" s="16" t="n">
        <f aca="false">mDt*v*q</f>
        <v>0.000276100033521308</v>
      </c>
      <c r="Y70" s="16" t="n">
        <f aca="false">SUM(INDEX(aDt,1+Dur):INDEX(aDt,EndtDur))</f>
        <v>0.228415999318347</v>
      </c>
      <c r="Z70" s="16" t="n">
        <f aca="false">SUM(INDEX(mCt,1+Dur):INDEX(mCt,EndtDur))</f>
        <v>0.0194322802096127</v>
      </c>
      <c r="AA70" s="16" t="n">
        <f aca="false">(mMt+aDtEnd*EndtBft/SpecAmt)/aNt</f>
        <v>0.134543449706224</v>
      </c>
      <c r="AB70" s="16" t="n">
        <f aca="false">(mMt+aDtEnd)/aDt</f>
        <v>1.27563221723454</v>
      </c>
      <c r="AC70" s="16" t="n">
        <f aca="false">Px*aDt-mCt</f>
        <v>-0.000217916296712689</v>
      </c>
      <c r="AD70" s="25" t="n">
        <f aca="false">SUM(INDEX(dV,1):INDEX(dV,1+Dur))/EaDt</f>
        <v>1.97088038176079</v>
      </c>
      <c r="AE70" s="16" t="n">
        <f aca="false">mChgPol*mDt+aChgPol*aDt+mChgSA*SpecAmt*mDt+SpecAmt*mCt</f>
        <v>276.100033521308</v>
      </c>
      <c r="AF70" s="16" t="n">
        <f aca="false">SUM(INDEX(leNum,1+Dur):INDEX(leNum,EndtDur))</f>
        <v>19432.2802096127</v>
      </c>
      <c r="AG70" s="16" t="n">
        <f aca="false">(1-LoadTgt)*aDt</f>
        <v>0.0161192540941519</v>
      </c>
      <c r="AH70" s="16" t="n">
        <f aca="false">SUM(INDEX(leDen,1+Dur):INDEX(leDen,EndtDur))</f>
        <v>0.228415999318347</v>
      </c>
      <c r="AI70" s="16" t="n">
        <f aca="false">(SleNum+EndtBft*aDtEnd)/SleDen</f>
        <v>134543.449706224</v>
      </c>
      <c r="AJ70" s="16" t="n">
        <f aca="false">(SleNum+EndtBft*aDtEnd)/leDen</f>
        <v>1906532.17182888</v>
      </c>
      <c r="AK70" s="16" t="n">
        <f aca="false">leNum+TgtPrem*(LoadTgt-LoadExc)*aDt</f>
        <v>276.100033521308</v>
      </c>
      <c r="AL70" s="16" t="n">
        <f aca="false">SUM(INDEX(gtNum,1+Dur):INDEX(gtNum,EndtDur))</f>
        <v>19432.2802096127</v>
      </c>
      <c r="AM70" s="16" t="n">
        <f aca="false">(1-LoadExc)*aDt</f>
        <v>0.0161192540941519</v>
      </c>
      <c r="AN70" s="16" t="n">
        <f aca="false">SUM(INDEX(gtDen,1+Dur):INDEX(gtDen,EndtDur))</f>
        <v>0.228415999318347</v>
      </c>
      <c r="AO70" s="16" t="n">
        <f aca="false">(SgtNum+EndtBft*aDtEnd)/SgtDen</f>
        <v>134543.449706224</v>
      </c>
      <c r="AP70" s="16" t="n">
        <f aca="false">(SleNum+TgtPrem*(LoadTgt-LoadExc)*aDt+EndtBft*aDtEnd)/gtDen</f>
        <v>1906532.17182888</v>
      </c>
      <c r="AQ70" s="16" t="n">
        <f aca="false">GPx</f>
        <v>3609.57997614346</v>
      </c>
      <c r="AR70" s="16" t="n">
        <f aca="false">IF('GPt'&lt;=TgtPrem,'GPt'*LoadTgt,'GPt'*LoadExc+TgtPrem*(LoadTgt-LoadExc))</f>
        <v>0</v>
      </c>
      <c r="AS70" s="16" t="n">
        <f aca="false">('GPt'-GPLoad)*aDt-mChgPol*mDt-aChgPol*aDt-mChgSA*SpecAmt*mDt-SpecAmt*mCt</f>
        <v>-217.916296712689</v>
      </c>
      <c r="AT70" s="25" t="n">
        <f aca="false">SUM(INDEX(dGPAV,1):INDEX(dGPAV,1+Dur))/EaDt</f>
        <v>1970880.38176079</v>
      </c>
      <c r="AU70" s="25" t="n">
        <v>0</v>
      </c>
      <c r="AV70" s="16" t="n">
        <f aca="false">IF(GAt&lt;=TgtPrem,GAt*LoadTgt,GAt*LoadExc+TgtPrem*(LoadTgt-LoadExc))</f>
        <v>0</v>
      </c>
      <c r="AW70" s="16" t="n">
        <f aca="false">(GAt-GALoad)*aDt-mChgPol*mDt-aChgPol*aDt-mChgSA*SpecAmt*mDt-SpecAmt*mCt</f>
        <v>-276.100033521308</v>
      </c>
      <c r="AX70" s="25" t="n">
        <f aca="false">SUM(INDEX(dGAAV,1):INDEX(dGAAV,1+Dur))/EaDt</f>
        <v>2021749.91608183</v>
      </c>
      <c r="AZ70" s="27" t="n">
        <v>1970880.38176077</v>
      </c>
      <c r="BA70" s="28" t="n">
        <v>1970880.38176079</v>
      </c>
      <c r="BB70" s="28" t="n">
        <v>1970880.38176079</v>
      </c>
      <c r="BC70" s="28" t="n">
        <v>1970880.38176077</v>
      </c>
      <c r="BD70" s="25"/>
      <c r="BE70" s="19" t="n">
        <f aca="false">(AT70-$BC70)/$BC70</f>
        <v>9.33269264785262E-015</v>
      </c>
      <c r="BF70" s="19" t="n">
        <f aca="false">(AZ70-$BC70)/$BC70</f>
        <v>0</v>
      </c>
      <c r="BG70" s="19" t="n">
        <f aca="false">(BA70-$BC70)/$BC70</f>
        <v>9.68709869777107E-015</v>
      </c>
      <c r="BH70" s="19" t="n">
        <f aca="false">(BB70-$BC70)/$BC70</f>
        <v>1.07503168475264E-014</v>
      </c>
    </row>
    <row r="71" customFormat="false" ht="13.4" hidden="false" customHeight="false" outlineLevel="0" collapsed="false">
      <c r="A71" s="0" t="n">
        <v>62</v>
      </c>
      <c r="B71" s="23" t="n">
        <v>0.01919</v>
      </c>
      <c r="C71" s="16" t="n">
        <f aca="false">1-(1-B71)^(1/12)</f>
        <v>0.00161340689858369</v>
      </c>
      <c r="D71" s="16" t="n">
        <f aca="false">MIN(C71/(1-C71),1/11)</f>
        <v>0.00161601418702124</v>
      </c>
      <c r="E71" s="16" t="n">
        <f aca="false">(1+curr_int_rate)^(1/12)-1</f>
        <v>0.00565414538740527</v>
      </c>
      <c r="F71" s="16" t="n">
        <f aca="false">(1+guar_int_rate)^(1/12)-1</f>
        <v>0.00246626977230369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16" t="n">
        <f aca="false">qc*(1+ic)/(1+ig)</f>
        <v>0.00162115316513532</v>
      </c>
      <c r="M71" s="16" t="n">
        <f aca="false">1/(1+f)</f>
        <v>0.998381470718732</v>
      </c>
      <c r="N71" s="16" t="n">
        <f aca="false">f*g</f>
        <v>0.00161852928126813</v>
      </c>
      <c r="O71" s="16" t="n">
        <f aca="false">(ic+ig*f)*g-IF(2=DBO,q,0)</f>
        <v>0.00403045643610906</v>
      </c>
      <c r="P71" s="16" t="n">
        <f aca="false">1/(1+i)</f>
        <v>0.995985722932733</v>
      </c>
      <c r="Q71" s="16" t="n">
        <f aca="false">1-q</f>
        <v>0.998381470718732</v>
      </c>
      <c r="R71" s="16" t="n">
        <f aca="false">v*p</f>
        <v>0.994373690876441</v>
      </c>
      <c r="S71" s="16" t="n">
        <f aca="false">vp^12</f>
        <v>0.934534852871036</v>
      </c>
      <c r="T71" s="16" t="n">
        <f aca="false">(1-vp12)/(1-vp)</f>
        <v>11.6355404033608</v>
      </c>
      <c r="U71" s="16" t="n">
        <f aca="false">PRODUCT(INDEX(vp12,1):INDEX(vp12,1+Dur))</f>
        <v>0.0140778957714244</v>
      </c>
      <c r="V71" s="16" t="n">
        <f aca="false">INDEX(EaDt,Dur)</f>
        <v>0.0150640671433226</v>
      </c>
      <c r="W71" s="16" t="n">
        <f aca="false">am*aDt</f>
        <v>0.17527856188507</v>
      </c>
      <c r="X71" s="16" t="n">
        <f aca="false">mDt*v*q</f>
        <v>0.00028255466053943</v>
      </c>
      <c r="Y71" s="16" t="n">
        <f aca="false">SUM(INDEX(aDt,1+Dur):INDEX(aDt,EndtDur))</f>
        <v>0.212296745224195</v>
      </c>
      <c r="Z71" s="16" t="n">
        <f aca="false">SUM(INDEX(mCt,1+Dur):INDEX(mCt,EndtDur))</f>
        <v>0.0191561801760913</v>
      </c>
      <c r="AA71" s="16" t="n">
        <f aca="false">(mMt+aDtEnd*EndtBft/SpecAmt)/aNt</f>
        <v>0.143458518173234</v>
      </c>
      <c r="AB71" s="16" t="n">
        <f aca="false">(mMt+aDtEnd)/aDt</f>
        <v>1.34665755361829</v>
      </c>
      <c r="AC71" s="16" t="n">
        <f aca="false">Px*aDt-mCt</f>
        <v>-0.000228179705419612</v>
      </c>
      <c r="AD71" s="25" t="n">
        <f aca="false">SUM(INDEX(dV,1):INDEX(dV,1+Dur))/EaDt</f>
        <v>2.09273425341615</v>
      </c>
      <c r="AE71" s="16" t="n">
        <f aca="false">mChgPol*mDt+aChgPol*aDt+mChgSA*SpecAmt*mDt+SpecAmt*mCt</f>
        <v>282.55466053943</v>
      </c>
      <c r="AF71" s="16" t="n">
        <f aca="false">SUM(INDEX(leNum,1+Dur):INDEX(leNum,EndtDur))</f>
        <v>19156.1801760913</v>
      </c>
      <c r="AG71" s="16" t="n">
        <f aca="false">(1-LoadTgt)*aDt</f>
        <v>0.0150640671433226</v>
      </c>
      <c r="AH71" s="16" t="n">
        <f aca="false">SUM(INDEX(leDen,1+Dur):INDEX(leDen,EndtDur))</f>
        <v>0.212296745224195</v>
      </c>
      <c r="AI71" s="16" t="n">
        <f aca="false">(SleNum+EndtBft*aDtEnd)/SleDen</f>
        <v>143458.518173234</v>
      </c>
      <c r="AJ71" s="16" t="n">
        <f aca="false">(SleNum+EndtBft*aDtEnd)/leDen</f>
        <v>2021749.91608183</v>
      </c>
      <c r="AK71" s="16" t="n">
        <f aca="false">leNum+TgtPrem*(LoadTgt-LoadExc)*aDt</f>
        <v>282.55466053943</v>
      </c>
      <c r="AL71" s="16" t="n">
        <f aca="false">SUM(INDEX(gtNum,1+Dur):INDEX(gtNum,EndtDur))</f>
        <v>19156.1801760913</v>
      </c>
      <c r="AM71" s="16" t="n">
        <f aca="false">(1-LoadExc)*aDt</f>
        <v>0.0150640671433226</v>
      </c>
      <c r="AN71" s="16" t="n">
        <f aca="false">SUM(INDEX(gtDen,1+Dur):INDEX(gtDen,EndtDur))</f>
        <v>0.212296745224195</v>
      </c>
      <c r="AO71" s="16" t="n">
        <f aca="false">(SgtNum+EndtBft*aDtEnd)/SgtDen</f>
        <v>143458.518173234</v>
      </c>
      <c r="AP71" s="16" t="n">
        <f aca="false">(SleNum+TgtPrem*(LoadTgt-LoadExc)*aDt+EndtBft*aDtEnd)/gtDen</f>
        <v>2021749.91608183</v>
      </c>
      <c r="AQ71" s="16" t="n">
        <f aca="false">GPx</f>
        <v>3609.57997614346</v>
      </c>
      <c r="AR71" s="16" t="n">
        <f aca="false">IF('GPt'&lt;=TgtPrem,'GPt'*LoadTgt,'GPt'*LoadExc+TgtPrem*(LoadTgt-LoadExc))</f>
        <v>0</v>
      </c>
      <c r="AS71" s="16" t="n">
        <f aca="false">('GPt'-GPLoad)*aDt-mChgPol*mDt-aChgPol*aDt-mChgSA*SpecAmt*mDt-SpecAmt*mCt</f>
        <v>-228.179705419612</v>
      </c>
      <c r="AT71" s="25" t="n">
        <f aca="false">SUM(INDEX(dGPAV,1):INDEX(dGPAV,1+Dur))/EaDt</f>
        <v>2092734.25341615</v>
      </c>
      <c r="AU71" s="25" t="n">
        <v>0</v>
      </c>
      <c r="AV71" s="16" t="n">
        <f aca="false">IF(GAt&lt;=TgtPrem,GAt*LoadTgt,GAt*LoadExc+TgtPrem*(LoadTgt-LoadExc))</f>
        <v>0</v>
      </c>
      <c r="AW71" s="16" t="n">
        <f aca="false">(GAt-GALoad)*aDt-mChgPol*mDt-aChgPol*aDt-mChgSA*SpecAmt*mDt-SpecAmt*mCt</f>
        <v>-282.55466053943</v>
      </c>
      <c r="AX71" s="25" t="n">
        <f aca="false">SUM(INDEX(dGAAV,1):INDEX(dGAAV,1+Dur))/EaDt</f>
        <v>2143304.81715672</v>
      </c>
      <c r="AZ71" s="27" t="n">
        <v>2092734.25341613</v>
      </c>
      <c r="BA71" s="28" t="n">
        <v>2092734.25341615</v>
      </c>
      <c r="BB71" s="28" t="n">
        <v>2092734.25341615</v>
      </c>
      <c r="BC71" s="28" t="n">
        <v>2092734.25341613</v>
      </c>
      <c r="BD71" s="25"/>
      <c r="BE71" s="19" t="n">
        <f aca="false">(AT71-$BC71)/$BC71</f>
        <v>9.23430358714949E-015</v>
      </c>
      <c r="BF71" s="19" t="n">
        <f aca="false">(AZ71-$BC71)/$BC71</f>
        <v>0</v>
      </c>
      <c r="BG71" s="19" t="n">
        <f aca="false">(BA71-$BC71)/$BC71</f>
        <v>9.56807359632357E-015</v>
      </c>
      <c r="BH71" s="19" t="n">
        <f aca="false">(BB71-$BC71)/$BC71</f>
        <v>1.06806402935705E-014</v>
      </c>
    </row>
    <row r="72" customFormat="false" ht="13.4" hidden="false" customHeight="false" outlineLevel="0" collapsed="false">
      <c r="A72" s="0" t="n">
        <v>63</v>
      </c>
      <c r="B72" s="23" t="n">
        <v>0.02106</v>
      </c>
      <c r="C72" s="16" t="n">
        <f aca="false">1-(1-B72)^(1/12)</f>
        <v>0.00177217162594967</v>
      </c>
      <c r="D72" s="16" t="n">
        <f aca="false">MIN(C72/(1-C72),1/11)</f>
        <v>0.00177531779377083</v>
      </c>
      <c r="E72" s="16" t="n">
        <f aca="false">(1+curr_int_rate)^(1/12)-1</f>
        <v>0.00565414538740527</v>
      </c>
      <c r="F72" s="16" t="n">
        <f aca="false">(1+guar_int_rate)^(1/12)-1</f>
        <v>0.00246626977230369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16" t="n">
        <f aca="false">qc*(1+ic)/(1+ig)</f>
        <v>0.00178096336257895</v>
      </c>
      <c r="M72" s="16" t="n">
        <f aca="false">1/(1+f)</f>
        <v>0.998222202829049</v>
      </c>
      <c r="N72" s="16" t="n">
        <f aca="false">f*g</f>
        <v>0.00177779717095139</v>
      </c>
      <c r="O72" s="16" t="n">
        <f aca="false">(ic+ig*f)*g-IF(2=DBO,q,0)</f>
        <v>0.00387068082020401</v>
      </c>
      <c r="P72" s="16" t="n">
        <f aca="false">1/(1+i)</f>
        <v>0.99614424358221</v>
      </c>
      <c r="Q72" s="16" t="n">
        <f aca="false">1-q</f>
        <v>0.998222202829049</v>
      </c>
      <c r="R72" s="16" t="n">
        <f aca="false">v*p</f>
        <v>0.99437330116411</v>
      </c>
      <c r="S72" s="16" t="n">
        <f aca="false">vp^12</f>
        <v>0.934530457755098</v>
      </c>
      <c r="T72" s="16" t="n">
        <f aca="false">(1-vp12)/(1-vp)</f>
        <v>11.63551562904</v>
      </c>
      <c r="U72" s="16" t="n">
        <f aca="false">PRODUCT(INDEX(vp12,1):INDEX(vp12,1+Dur))</f>
        <v>0.0131562223794978</v>
      </c>
      <c r="V72" s="16" t="n">
        <f aca="false">INDEX(EaDt,Dur)</f>
        <v>0.0140778957714244</v>
      </c>
      <c r="W72" s="16" t="n">
        <f aca="false">am*aDt</f>
        <v>0.163803576272405</v>
      </c>
      <c r="X72" s="16" t="n">
        <f aca="false">mDt*v*q</f>
        <v>0.000290086701457275</v>
      </c>
      <c r="Y72" s="16" t="n">
        <f aca="false">SUM(INDEX(aDt,1+Dur):INDEX(aDt,EndtDur))</f>
        <v>0.197232678080872</v>
      </c>
      <c r="Z72" s="16" t="n">
        <f aca="false">SUM(INDEX(mCt,1+Dur):INDEX(mCt,EndtDur))</f>
        <v>0.0188736255155519</v>
      </c>
      <c r="AA72" s="16" t="n">
        <f aca="false">(mMt+aDtEnd*EndtBft/SpecAmt)/aNt</f>
        <v>0.152982873405755</v>
      </c>
      <c r="AB72" s="16" t="n">
        <f aca="false">(mMt+aDtEnd)/aDt</f>
        <v>1.4209215262719</v>
      </c>
      <c r="AC72" s="16" t="n">
        <f aca="false">Px*aDt-mCt</f>
        <v>-0.000239271410774507</v>
      </c>
      <c r="AD72" s="25" t="n">
        <f aca="false">SUM(INDEX(dV,1):INDEX(dV,1+Dur))/EaDt</f>
        <v>2.22115607681171</v>
      </c>
      <c r="AE72" s="16" t="n">
        <f aca="false">mChgPol*mDt+aChgPol*aDt+mChgSA*SpecAmt*mDt+SpecAmt*mCt</f>
        <v>290.086701457275</v>
      </c>
      <c r="AF72" s="16" t="n">
        <f aca="false">SUM(INDEX(leNum,1+Dur):INDEX(leNum,EndtDur))</f>
        <v>18873.6255155519</v>
      </c>
      <c r="AG72" s="16" t="n">
        <f aca="false">(1-LoadTgt)*aDt</f>
        <v>0.0140778957714244</v>
      </c>
      <c r="AH72" s="16" t="n">
        <f aca="false">SUM(INDEX(leDen,1+Dur):INDEX(leDen,EndtDur))</f>
        <v>0.197232678080872</v>
      </c>
      <c r="AI72" s="16" t="n">
        <f aca="false">(SleNum+EndtBft*aDtEnd)/SleDen</f>
        <v>152982.873405755</v>
      </c>
      <c r="AJ72" s="16" t="n">
        <f aca="false">(SleNum+EndtBft*aDtEnd)/leDen</f>
        <v>2143304.81715672</v>
      </c>
      <c r="AK72" s="16" t="n">
        <f aca="false">leNum+TgtPrem*(LoadTgt-LoadExc)*aDt</f>
        <v>290.086701457275</v>
      </c>
      <c r="AL72" s="16" t="n">
        <f aca="false">SUM(INDEX(gtNum,1+Dur):INDEX(gtNum,EndtDur))</f>
        <v>18873.6255155519</v>
      </c>
      <c r="AM72" s="16" t="n">
        <f aca="false">(1-LoadExc)*aDt</f>
        <v>0.0140778957714244</v>
      </c>
      <c r="AN72" s="16" t="n">
        <f aca="false">SUM(INDEX(gtDen,1+Dur):INDEX(gtDen,EndtDur))</f>
        <v>0.197232678080872</v>
      </c>
      <c r="AO72" s="16" t="n">
        <f aca="false">(SgtNum+EndtBft*aDtEnd)/SgtDen</f>
        <v>152982.873405755</v>
      </c>
      <c r="AP72" s="16" t="n">
        <f aca="false">(SleNum+TgtPrem*(LoadTgt-LoadExc)*aDt+EndtBft*aDtEnd)/gtDen</f>
        <v>2143304.81715672</v>
      </c>
      <c r="AQ72" s="16" t="n">
        <f aca="false">GPx</f>
        <v>3609.57997614346</v>
      </c>
      <c r="AR72" s="16" t="n">
        <f aca="false">IF('GPt'&lt;=TgtPrem,'GPt'*LoadTgt,'GPt'*LoadExc+TgtPrem*(LoadTgt-LoadExc))</f>
        <v>0</v>
      </c>
      <c r="AS72" s="16" t="n">
        <f aca="false">('GPt'-GPLoad)*aDt-mChgPol*mDt-aChgPol*aDt-mChgSA*SpecAmt*mDt-SpecAmt*mCt</f>
        <v>-239.271410774507</v>
      </c>
      <c r="AT72" s="25" t="n">
        <f aca="false">SUM(INDEX(dGPAV,1):INDEX(dGPAV,1+Dur))/EaDt</f>
        <v>2221156.07681171</v>
      </c>
      <c r="AU72" s="25" t="n">
        <v>0</v>
      </c>
      <c r="AV72" s="16" t="n">
        <f aca="false">IF(GAt&lt;=TgtPrem,GAt*LoadTgt,GAt*LoadExc+TgtPrem*(LoadTgt-LoadExc))</f>
        <v>0</v>
      </c>
      <c r="AW72" s="16" t="n">
        <f aca="false">(GAt-GALoad)*aDt-mChgPol*mDt-aChgPol*aDt-mChgSA*SpecAmt*mDt-SpecAmt*mCt</f>
        <v>-290.086701457275</v>
      </c>
      <c r="AX72" s="25" t="n">
        <f aca="false">SUM(INDEX(dGAAV,1):INDEX(dGAAV,1+Dur))/EaDt</f>
        <v>2271406.96309874</v>
      </c>
      <c r="AZ72" s="27" t="n">
        <v>2221156.07681169</v>
      </c>
      <c r="BA72" s="28" t="n">
        <v>2221156.07681171</v>
      </c>
      <c r="BB72" s="28" t="n">
        <v>2221156.07681171</v>
      </c>
      <c r="BC72" s="28" t="n">
        <v>2221156.07681169</v>
      </c>
      <c r="BD72" s="25"/>
      <c r="BE72" s="19" t="n">
        <f aca="false">(AT72-$BC72)/$BC72</f>
        <v>7.54733380426911E-015</v>
      </c>
      <c r="BF72" s="19" t="n">
        <f aca="false">(AZ72-$BC72)/$BC72</f>
        <v>0</v>
      </c>
      <c r="BG72" s="19" t="n">
        <f aca="false">(BA72-$BC72)/$BC72</f>
        <v>7.9666301267285E-015</v>
      </c>
      <c r="BH72" s="19" t="n">
        <f aca="false">(BB72-$BC72)/$BC72</f>
        <v>9.22451909410669E-015</v>
      </c>
    </row>
    <row r="73" customFormat="false" ht="13.4" hidden="false" customHeight="false" outlineLevel="0" collapsed="false">
      <c r="A73" s="0" t="n">
        <v>64</v>
      </c>
      <c r="B73" s="23" t="n">
        <v>0.02314</v>
      </c>
      <c r="C73" s="16" t="n">
        <f aca="false">1-(1-B73)^(1/12)</f>
        <v>0.00194909246504693</v>
      </c>
      <c r="D73" s="16" t="n">
        <f aca="false">MIN(C73/(1-C73),1/11)</f>
        <v>0.00195289884547164</v>
      </c>
      <c r="E73" s="16" t="n">
        <f aca="false">(1+curr_int_rate)^(1/12)-1</f>
        <v>0.00565414538740527</v>
      </c>
      <c r="F73" s="16" t="n">
        <f aca="false">(1+guar_int_rate)^(1/12)-1</f>
        <v>0.00246626977230369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16" t="n">
        <f aca="false">qc*(1+ic)/(1+ig)</f>
        <v>0.00195910912784818</v>
      </c>
      <c r="M73" s="16" t="n">
        <f aca="false">1/(1+f)</f>
        <v>0.998044721476155</v>
      </c>
      <c r="N73" s="16" t="n">
        <f aca="false">f*g</f>
        <v>0.00195527852384463</v>
      </c>
      <c r="O73" s="16" t="n">
        <f aca="false">(ic+ig*f)*g-IF(2=DBO,q,0)</f>
        <v>0.00369263367883375</v>
      </c>
      <c r="P73" s="16" t="n">
        <f aca="false">1/(1+i)</f>
        <v>0.996320951698829</v>
      </c>
      <c r="Q73" s="16" t="n">
        <f aca="false">1-q</f>
        <v>0.998044721476155</v>
      </c>
      <c r="R73" s="16" t="n">
        <f aca="false">v*p</f>
        <v>0.994372866739116</v>
      </c>
      <c r="S73" s="16" t="n">
        <f aca="false">vp^12</f>
        <v>0.934525558398945</v>
      </c>
      <c r="T73" s="16" t="n">
        <f aca="false">(1-vp12)/(1-vp)</f>
        <v>11.6354880123758</v>
      </c>
      <c r="U73" s="16" t="n">
        <f aca="false">PRODUCT(INDEX(vp12,1):INDEX(vp12,1+Dur))</f>
        <v>0.0122948260656209</v>
      </c>
      <c r="V73" s="16" t="n">
        <f aca="false">INDEX(EaDt,Dur)</f>
        <v>0.0131562223794978</v>
      </c>
      <c r="W73" s="16" t="n">
        <f aca="false">am*aDt</f>
        <v>0.153079067784797</v>
      </c>
      <c r="X73" s="16" t="n">
        <f aca="false">mDt*v*q</f>
        <v>0.000298211029598474</v>
      </c>
      <c r="Y73" s="16" t="n">
        <f aca="false">SUM(INDEX(aDt,1+Dur):INDEX(aDt,EndtDur))</f>
        <v>0.183154782309448</v>
      </c>
      <c r="Z73" s="16" t="n">
        <f aca="false">SUM(INDEX(mCt,1+Dur):INDEX(mCt,EndtDur))</f>
        <v>0.0185835388140946</v>
      </c>
      <c r="AA73" s="16" t="n">
        <f aca="false">(mMt+aDtEnd*EndtBft/SpecAmt)/aNt</f>
        <v>0.163157820637072</v>
      </c>
      <c r="AB73" s="16" t="n">
        <f aca="false">(mMt+aDtEnd)/aDt</f>
        <v>1.49841632925669</v>
      </c>
      <c r="AC73" s="16" t="n">
        <f aca="false">Px*aDt-mCt</f>
        <v>-0.000250722592735748</v>
      </c>
      <c r="AD73" s="25" t="n">
        <f aca="false">SUM(INDEX(dV,1):INDEX(dV,1+Dur))/EaDt</f>
        <v>2.35638150053886</v>
      </c>
      <c r="AE73" s="16" t="n">
        <f aca="false">mChgPol*mDt+aChgPol*aDt+mChgSA*SpecAmt*mDt+SpecAmt*mCt</f>
        <v>298.211029598474</v>
      </c>
      <c r="AF73" s="16" t="n">
        <f aca="false">SUM(INDEX(leNum,1+Dur):INDEX(leNum,EndtDur))</f>
        <v>18583.5388140946</v>
      </c>
      <c r="AG73" s="16" t="n">
        <f aca="false">(1-LoadTgt)*aDt</f>
        <v>0.0131562223794978</v>
      </c>
      <c r="AH73" s="16" t="n">
        <f aca="false">SUM(INDEX(leDen,1+Dur):INDEX(leDen,EndtDur))</f>
        <v>0.183154782309448</v>
      </c>
      <c r="AI73" s="16" t="n">
        <f aca="false">(SleNum+EndtBft*aDtEnd)/SleDen</f>
        <v>163157.820637072</v>
      </c>
      <c r="AJ73" s="16" t="n">
        <f aca="false">(SleNum+EndtBft*aDtEnd)/leDen</f>
        <v>2271406.96309874</v>
      </c>
      <c r="AK73" s="16" t="n">
        <f aca="false">leNum+TgtPrem*(LoadTgt-LoadExc)*aDt</f>
        <v>298.211029598474</v>
      </c>
      <c r="AL73" s="16" t="n">
        <f aca="false">SUM(INDEX(gtNum,1+Dur):INDEX(gtNum,EndtDur))</f>
        <v>18583.5388140946</v>
      </c>
      <c r="AM73" s="16" t="n">
        <f aca="false">(1-LoadExc)*aDt</f>
        <v>0.0131562223794978</v>
      </c>
      <c r="AN73" s="16" t="n">
        <f aca="false">SUM(INDEX(gtDen,1+Dur):INDEX(gtDen,EndtDur))</f>
        <v>0.183154782309448</v>
      </c>
      <c r="AO73" s="16" t="n">
        <f aca="false">(SgtNum+EndtBft*aDtEnd)/SgtDen</f>
        <v>163157.820637072</v>
      </c>
      <c r="AP73" s="16" t="n">
        <f aca="false">(SleNum+TgtPrem*(LoadTgt-LoadExc)*aDt+EndtBft*aDtEnd)/gtDen</f>
        <v>2271406.96309874</v>
      </c>
      <c r="AQ73" s="16" t="n">
        <f aca="false">GPx</f>
        <v>3609.57997614346</v>
      </c>
      <c r="AR73" s="16" t="n">
        <f aca="false">IF('GPt'&lt;=TgtPrem,'GPt'*LoadTgt,'GPt'*LoadExc+TgtPrem*(LoadTgt-LoadExc))</f>
        <v>0</v>
      </c>
      <c r="AS73" s="16" t="n">
        <f aca="false">('GPt'-GPLoad)*aDt-mChgPol*mDt-aChgPol*aDt-mChgSA*SpecAmt*mDt-SpecAmt*mCt</f>
        <v>-250.722592735748</v>
      </c>
      <c r="AT73" s="25" t="n">
        <f aca="false">SUM(INDEX(dGPAV,1):INDEX(dGPAV,1+Dur))/EaDt</f>
        <v>2356381.50053886</v>
      </c>
      <c r="AU73" s="25" t="n">
        <v>0</v>
      </c>
      <c r="AV73" s="16" t="n">
        <f aca="false">IF(GAt&lt;=TgtPrem,GAt*LoadTgt,GAt*LoadExc+TgtPrem*(LoadTgt-LoadExc))</f>
        <v>0</v>
      </c>
      <c r="AW73" s="16" t="n">
        <f aca="false">(GAt-GALoad)*aDt-mChgPol*mDt-aChgPol*aDt-mChgSA*SpecAmt*mDt-SpecAmt*mCt</f>
        <v>-298.211029598474</v>
      </c>
      <c r="AX73" s="25" t="n">
        <f aca="false">SUM(INDEX(dGAAV,1):INDEX(dGAAV,1+Dur))/EaDt</f>
        <v>2406290.57567512</v>
      </c>
      <c r="AZ73" s="27" t="n">
        <v>2356381.50053885</v>
      </c>
      <c r="BA73" s="28" t="n">
        <v>2356381.50053886</v>
      </c>
      <c r="BB73" s="28" t="n">
        <v>2356381.50053886</v>
      </c>
      <c r="BC73" s="28" t="n">
        <v>2356381.50053884</v>
      </c>
      <c r="BD73" s="25"/>
      <c r="BE73" s="19" t="n">
        <f aca="false">(AT73-$BC73)/$BC73</f>
        <v>6.52136442152573E-015</v>
      </c>
      <c r="BF73" s="19" t="n">
        <f aca="false">(AZ73-$BC73)/$BC73</f>
        <v>0</v>
      </c>
      <c r="BG73" s="19" t="n">
        <f aca="false">(BA73-$BC73)/$BC73</f>
        <v>6.91659862889092E-015</v>
      </c>
      <c r="BH73" s="19" t="n">
        <f aca="false">(BB73-$BC73)/$BC73</f>
        <v>8.10230125098651E-015</v>
      </c>
    </row>
    <row r="74" customFormat="false" ht="13.4" hidden="false" customHeight="false" outlineLevel="0" collapsed="false">
      <c r="A74" s="0" t="n">
        <v>65</v>
      </c>
      <c r="B74" s="23" t="n">
        <v>0.02542</v>
      </c>
      <c r="C74" s="16" t="n">
        <f aca="false">1-(1-B74)^(1/12)</f>
        <v>0.00214342208501683</v>
      </c>
      <c r="D74" s="16" t="n">
        <f aca="false">MIN(C74/(1-C74),1/11)</f>
        <v>0.00214802621183848</v>
      </c>
      <c r="E74" s="16" t="n">
        <f aca="false">(1+curr_int_rate)^(1/12)-1</f>
        <v>0.00565414538740527</v>
      </c>
      <c r="F74" s="16" t="n">
        <f aca="false">(1+guar_int_rate)^(1/12)-1</f>
        <v>0.00246626977230369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16" t="n">
        <f aca="false">qc*(1+ic)/(1+ig)</f>
        <v>0.00215485700563953</v>
      </c>
      <c r="M74" s="16" t="n">
        <f aca="false">1/(1+f)</f>
        <v>0.997849776418708</v>
      </c>
      <c r="N74" s="16" t="n">
        <f aca="false">f*g</f>
        <v>0.00215022358129169</v>
      </c>
      <c r="O74" s="16" t="n">
        <f aca="false">(ic+ig*f)*g-IF(2=DBO,q,0)</f>
        <v>0.00349706716079177</v>
      </c>
      <c r="P74" s="16" t="n">
        <f aca="false">1/(1+i)</f>
        <v>0.996515119699666</v>
      </c>
      <c r="Q74" s="16" t="n">
        <f aca="false">1-q</f>
        <v>0.997849776418708</v>
      </c>
      <c r="R74" s="16" t="n">
        <f aca="false">v*p</f>
        <v>0.994372389390174</v>
      </c>
      <c r="S74" s="16" t="n">
        <f aca="false">vp^12</f>
        <v>0.934520174982435</v>
      </c>
      <c r="T74" s="16" t="n">
        <f aca="false">(1-vp12)/(1-vp)</f>
        <v>11.6354576671019</v>
      </c>
      <c r="U74" s="16" t="n">
        <f aca="false">PRODUCT(INDEX(vp12,1):INDEX(vp12,1+Dur))</f>
        <v>0.0114897630062226</v>
      </c>
      <c r="V74" s="16" t="n">
        <f aca="false">INDEX(EaDt,Dur)</f>
        <v>0.0122948260656209</v>
      </c>
      <c r="W74" s="16" t="n">
        <f aca="false">am*aDt</f>
        <v>0.143055928210913</v>
      </c>
      <c r="X74" s="16" t="n">
        <f aca="false">mDt*v*q</f>
        <v>0.000306530273330025</v>
      </c>
      <c r="Y74" s="16" t="n">
        <f aca="false">SUM(INDEX(aDt,1+Dur):INDEX(aDt,EndtDur))</f>
        <v>0.16999855992995</v>
      </c>
      <c r="Z74" s="16" t="n">
        <f aca="false">SUM(INDEX(mCt,1+Dur):INDEX(mCt,EndtDur))</f>
        <v>0.0182853277844962</v>
      </c>
      <c r="AA74" s="16" t="n">
        <f aca="false">(mMt+aDtEnd*EndtBft/SpecAmt)/aNt</f>
        <v>0.174030439454659</v>
      </c>
      <c r="AB74" s="16" t="n">
        <f aca="false">(mMt+aDtEnd)/aDt</f>
        <v>1.57914291032249</v>
      </c>
      <c r="AC74" s="16" t="n">
        <f aca="false">Px*aDt-mCt</f>
        <v>-0.000262151115353393</v>
      </c>
      <c r="AD74" s="25" t="n">
        <f aca="false">SUM(INDEX(dV,1):INDEX(dV,1+Dur))/EaDt</f>
        <v>2.49867204070878</v>
      </c>
      <c r="AE74" s="16" t="n">
        <f aca="false">mChgPol*mDt+aChgPol*aDt+mChgSA*SpecAmt*mDt+SpecAmt*mCt</f>
        <v>306.530273330025</v>
      </c>
      <c r="AF74" s="16" t="n">
        <f aca="false">SUM(INDEX(leNum,1+Dur):INDEX(leNum,EndtDur))</f>
        <v>18285.3277844962</v>
      </c>
      <c r="AG74" s="16" t="n">
        <f aca="false">(1-LoadTgt)*aDt</f>
        <v>0.0122948260656209</v>
      </c>
      <c r="AH74" s="16" t="n">
        <f aca="false">SUM(INDEX(leDen,1+Dur):INDEX(leDen,EndtDur))</f>
        <v>0.16999855992995</v>
      </c>
      <c r="AI74" s="16" t="n">
        <f aca="false">(SleNum+EndtBft*aDtEnd)/SleDen</f>
        <v>174030.439454659</v>
      </c>
      <c r="AJ74" s="16" t="n">
        <f aca="false">(SleNum+EndtBft*aDtEnd)/leDen</f>
        <v>2406290.57567512</v>
      </c>
      <c r="AK74" s="16" t="n">
        <f aca="false">leNum+TgtPrem*(LoadTgt-LoadExc)*aDt</f>
        <v>306.530273330025</v>
      </c>
      <c r="AL74" s="16" t="n">
        <f aca="false">SUM(INDEX(gtNum,1+Dur):INDEX(gtNum,EndtDur))</f>
        <v>18285.3277844962</v>
      </c>
      <c r="AM74" s="16" t="n">
        <f aca="false">(1-LoadExc)*aDt</f>
        <v>0.0122948260656209</v>
      </c>
      <c r="AN74" s="16" t="n">
        <f aca="false">SUM(INDEX(gtDen,1+Dur):INDEX(gtDen,EndtDur))</f>
        <v>0.16999855992995</v>
      </c>
      <c r="AO74" s="16" t="n">
        <f aca="false">(SgtNum+EndtBft*aDtEnd)/SgtDen</f>
        <v>174030.439454659</v>
      </c>
      <c r="AP74" s="16" t="n">
        <f aca="false">(SleNum+TgtPrem*(LoadTgt-LoadExc)*aDt+EndtBft*aDtEnd)/gtDen</f>
        <v>2406290.57567512</v>
      </c>
      <c r="AQ74" s="16" t="n">
        <f aca="false">GPx</f>
        <v>3609.57997614346</v>
      </c>
      <c r="AR74" s="16" t="n">
        <f aca="false">IF('GPt'&lt;=TgtPrem,'GPt'*LoadTgt,'GPt'*LoadExc+TgtPrem*(LoadTgt-LoadExc))</f>
        <v>0</v>
      </c>
      <c r="AS74" s="16" t="n">
        <f aca="false">('GPt'-GPLoad)*aDt-mChgPol*mDt-aChgPol*aDt-mChgSA*SpecAmt*mDt-SpecAmt*mCt</f>
        <v>-262.151115353393</v>
      </c>
      <c r="AT74" s="25" t="n">
        <f aca="false">SUM(INDEX(dGPAV,1):INDEX(dGPAV,1+Dur))/EaDt</f>
        <v>2498672.04070878</v>
      </c>
      <c r="AU74" s="25" t="n">
        <v>0</v>
      </c>
      <c r="AV74" s="16" t="n">
        <f aca="false">IF(GAt&lt;=TgtPrem,GAt*LoadTgt,GAt*LoadExc+TgtPrem*(LoadTgt-LoadExc))</f>
        <v>0</v>
      </c>
      <c r="AW74" s="16" t="n">
        <f aca="false">(GAt-GALoad)*aDt-mChgPol*mDt-aChgPol*aDt-mChgSA*SpecAmt*mDt-SpecAmt*mCt</f>
        <v>-306.530273330025</v>
      </c>
      <c r="AX74" s="25" t="n">
        <f aca="false">SUM(INDEX(dGAAV,1):INDEX(dGAAV,1+Dur))/EaDt</f>
        <v>2548215.64222706</v>
      </c>
      <c r="AZ74" s="27" t="n">
        <v>2498672.04070878</v>
      </c>
      <c r="BA74" s="28" t="n">
        <v>2498672.04070878</v>
      </c>
      <c r="BB74" s="28" t="n">
        <v>2498672.04070879</v>
      </c>
      <c r="BC74" s="28" t="n">
        <v>2498672.04070877</v>
      </c>
      <c r="BD74" s="25"/>
      <c r="BE74" s="19" t="n">
        <f aca="false">(AT74-$BC74)/$BC74</f>
        <v>4.65908770459978E-015</v>
      </c>
      <c r="BF74" s="19" t="n">
        <f aca="false">(AZ74-$BC74)/$BC74</f>
        <v>0</v>
      </c>
      <c r="BG74" s="19" t="n">
        <f aca="false">(BA74-$BC74)/$BC74</f>
        <v>5.21817822915176E-015</v>
      </c>
      <c r="BH74" s="19" t="n">
        <f aca="false">(BB74-$BC74)/$BC74</f>
        <v>6.14999577007172E-015</v>
      </c>
    </row>
    <row r="75" customFormat="false" ht="13.4" hidden="false" customHeight="false" outlineLevel="0" collapsed="false">
      <c r="A75" s="0" t="n">
        <v>66</v>
      </c>
      <c r="B75" s="23" t="n">
        <v>0.02785</v>
      </c>
      <c r="C75" s="16" t="n">
        <f aca="false">1-(1-B75)^(1/12)</f>
        <v>0.00235099585682042</v>
      </c>
      <c r="D75" s="16" t="n">
        <f aca="false">MIN(C75/(1-C75),1/11)</f>
        <v>0.00235653606334178</v>
      </c>
      <c r="E75" s="16" t="n">
        <f aca="false">(1+curr_int_rate)^(1/12)-1</f>
        <v>0.00565414538740527</v>
      </c>
      <c r="F75" s="16" t="n">
        <f aca="false">(1+guar_int_rate)^(1/12)-1</f>
        <v>0.00246626977230369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16" t="n">
        <f aca="false">qc*(1+ic)/(1+ig)</f>
        <v>0.00236402992530897</v>
      </c>
      <c r="M75" s="16" t="n">
        <f aca="false">1/(1+f)</f>
        <v>0.997641545531632</v>
      </c>
      <c r="N75" s="16" t="n">
        <f aca="false">f*g</f>
        <v>0.00235845446836827</v>
      </c>
      <c r="O75" s="16" t="n">
        <f aca="false">(ic+ig*f)*g-IF(2=DBO,q,0)</f>
        <v>0.00328817245954797</v>
      </c>
      <c r="P75" s="16" t="n">
        <f aca="false">1/(1+i)</f>
        <v>0.996722604183116</v>
      </c>
      <c r="Q75" s="16" t="n">
        <f aca="false">1-q</f>
        <v>0.997641545531632</v>
      </c>
      <c r="R75" s="16" t="n">
        <f aca="false">v*p</f>
        <v>0.994371879303557</v>
      </c>
      <c r="S75" s="16" t="n">
        <f aca="false">vp^12</f>
        <v>0.93451442239041</v>
      </c>
      <c r="T75" s="16" t="n">
        <f aca="false">(1-vp12)/(1-vp)</f>
        <v>11.6354252407869</v>
      </c>
      <c r="U75" s="16" t="n">
        <f aca="false">PRODUCT(INDEX(vp12,1):INDEX(vp12,1+Dur))</f>
        <v>0.0107373492391629</v>
      </c>
      <c r="V75" s="16" t="n">
        <f aca="false">INDEX(EaDt,Dur)</f>
        <v>0.0114897630062226</v>
      </c>
      <c r="W75" s="16" t="n">
        <f aca="false">am*aDt</f>
        <v>0.133688278493262</v>
      </c>
      <c r="X75" s="16" t="n">
        <f aca="false">mDt*v*q</f>
        <v>0.000314264362359568</v>
      </c>
      <c r="Y75" s="16" t="n">
        <f aca="false">SUM(INDEX(aDt,1+Dur):INDEX(aDt,EndtDur))</f>
        <v>0.157703733864329</v>
      </c>
      <c r="Z75" s="16" t="n">
        <f aca="false">SUM(INDEX(mCt,1+Dur):INDEX(mCt,EndtDur))</f>
        <v>0.0179787975111661</v>
      </c>
      <c r="AA75" s="16" t="n">
        <f aca="false">(mMt+aDtEnd*EndtBft/SpecAmt)/aNt</f>
        <v>0.185654410967379</v>
      </c>
      <c r="AB75" s="16" t="n">
        <f aca="false">(mMt+aDtEnd)/aDt</f>
        <v>1.66311151339627</v>
      </c>
      <c r="AC75" s="16" t="n">
        <f aca="false">Px*aDt-mCt</f>
        <v>-0.000272791143881673</v>
      </c>
      <c r="AD75" s="25" t="n">
        <f aca="false">SUM(INDEX(dV,1):INDEX(dV,1+Dur))/EaDt</f>
        <v>2.64835927385314</v>
      </c>
      <c r="AE75" s="16" t="n">
        <f aca="false">mChgPol*mDt+aChgPol*aDt+mChgSA*SpecAmt*mDt+SpecAmt*mCt</f>
        <v>314.264362359568</v>
      </c>
      <c r="AF75" s="16" t="n">
        <f aca="false">SUM(INDEX(leNum,1+Dur):INDEX(leNum,EndtDur))</f>
        <v>17978.7975111661</v>
      </c>
      <c r="AG75" s="16" t="n">
        <f aca="false">(1-LoadTgt)*aDt</f>
        <v>0.0114897630062226</v>
      </c>
      <c r="AH75" s="16" t="n">
        <f aca="false">SUM(INDEX(leDen,1+Dur):INDEX(leDen,EndtDur))</f>
        <v>0.157703733864329</v>
      </c>
      <c r="AI75" s="16" t="n">
        <f aca="false">(SleNum+EndtBft*aDtEnd)/SleDen</f>
        <v>185654.410967379</v>
      </c>
      <c r="AJ75" s="16" t="n">
        <f aca="false">(SleNum+EndtBft*aDtEnd)/leDen</f>
        <v>2548215.64222706</v>
      </c>
      <c r="AK75" s="16" t="n">
        <f aca="false">leNum+TgtPrem*(LoadTgt-LoadExc)*aDt</f>
        <v>314.264362359568</v>
      </c>
      <c r="AL75" s="16" t="n">
        <f aca="false">SUM(INDEX(gtNum,1+Dur):INDEX(gtNum,EndtDur))</f>
        <v>17978.7975111661</v>
      </c>
      <c r="AM75" s="16" t="n">
        <f aca="false">(1-LoadExc)*aDt</f>
        <v>0.0114897630062226</v>
      </c>
      <c r="AN75" s="16" t="n">
        <f aca="false">SUM(INDEX(gtDen,1+Dur):INDEX(gtDen,EndtDur))</f>
        <v>0.157703733864329</v>
      </c>
      <c r="AO75" s="16" t="n">
        <f aca="false">(SgtNum+EndtBft*aDtEnd)/SgtDen</f>
        <v>185654.410967379</v>
      </c>
      <c r="AP75" s="16" t="n">
        <f aca="false">(SleNum+TgtPrem*(LoadTgt-LoadExc)*aDt+EndtBft*aDtEnd)/gtDen</f>
        <v>2548215.64222706</v>
      </c>
      <c r="AQ75" s="16" t="n">
        <f aca="false">GPx</f>
        <v>3609.57997614346</v>
      </c>
      <c r="AR75" s="16" t="n">
        <f aca="false">IF('GPt'&lt;=TgtPrem,'GPt'*LoadTgt,'GPt'*LoadExc+TgtPrem*(LoadTgt-LoadExc))</f>
        <v>0</v>
      </c>
      <c r="AS75" s="16" t="n">
        <f aca="false">('GPt'-GPLoad)*aDt-mChgPol*mDt-aChgPol*aDt-mChgSA*SpecAmt*mDt-SpecAmt*mCt</f>
        <v>-272.791143881673</v>
      </c>
      <c r="AT75" s="25" t="n">
        <f aca="false">SUM(INDEX(dGPAV,1):INDEX(dGPAV,1+Dur))/EaDt</f>
        <v>2648359.27385314</v>
      </c>
      <c r="AU75" s="25" t="n">
        <v>0</v>
      </c>
      <c r="AV75" s="16" t="n">
        <f aca="false">IF(GAt&lt;=TgtPrem,GAt*LoadTgt,GAt*LoadExc+TgtPrem*(LoadTgt-LoadExc))</f>
        <v>0</v>
      </c>
      <c r="AW75" s="16" t="n">
        <f aca="false">(GAt-GALoad)*aDt-mChgPol*mDt-aChgPol*aDt-mChgSA*SpecAmt*mDt-SpecAmt*mCt</f>
        <v>-314.264362359568</v>
      </c>
      <c r="AX75" s="25" t="n">
        <f aca="false">SUM(INDEX(dGAAV,1):INDEX(dGAAV,1+Dur))/EaDt</f>
        <v>2697512.09636886</v>
      </c>
      <c r="AZ75" s="27" t="n">
        <v>2648359.27385314</v>
      </c>
      <c r="BA75" s="28" t="n">
        <v>2648359.27385314</v>
      </c>
      <c r="BB75" s="28" t="n">
        <v>2648359.27385315</v>
      </c>
      <c r="BC75" s="28" t="n">
        <v>2648359.27385313</v>
      </c>
      <c r="BD75" s="25"/>
      <c r="BE75" s="19" t="n">
        <f aca="false">(AT75-$BC75)/$BC75</f>
        <v>4.21992250285809E-015</v>
      </c>
      <c r="BF75" s="19" t="n">
        <f aca="false">(AZ75-$BC75)/$BC75</f>
        <v>0</v>
      </c>
      <c r="BG75" s="19" t="n">
        <f aca="false">(BA75-$BC75)/$BC75</f>
        <v>4.5715827114296E-015</v>
      </c>
      <c r="BH75" s="19" t="n">
        <f aca="false">(BB75-$BC75)/$BC75</f>
        <v>5.80239344142988E-015</v>
      </c>
    </row>
    <row r="76" customFormat="false" ht="13.4" hidden="false" customHeight="false" outlineLevel="0" collapsed="false">
      <c r="A76" s="0" t="n">
        <v>67</v>
      </c>
      <c r="B76" s="23" t="n">
        <v>0.03044</v>
      </c>
      <c r="C76" s="16" t="n">
        <f aca="false">1-(1-B76)^(1/12)</f>
        <v>0.00257276131579764</v>
      </c>
      <c r="D76" s="16" t="n">
        <f aca="false">MIN(C76/(1-C76),1/11)</f>
        <v>0.00257939748987767</v>
      </c>
      <c r="E76" s="16" t="n">
        <f aca="false">(1+curr_int_rate)^(1/12)-1</f>
        <v>0.00565414538740527</v>
      </c>
      <c r="F76" s="16" t="n">
        <f aca="false">(1+guar_int_rate)^(1/12)-1</f>
        <v>0.00246626977230369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16" t="n">
        <f aca="false">qc*(1+ic)/(1+ig)</f>
        <v>0.00258760005849028</v>
      </c>
      <c r="M76" s="16" t="n">
        <f aca="false">1/(1+f)</f>
        <v>0.997419078334562</v>
      </c>
      <c r="N76" s="16" t="n">
        <f aca="false">f*g</f>
        <v>0.00258092166543783</v>
      </c>
      <c r="O76" s="16" t="n">
        <f aca="false">(ic+ig*f)*g-IF(2=DBO,q,0)</f>
        <v>0.00306499606472571</v>
      </c>
      <c r="P76" s="16" t="n">
        <f aca="false">1/(1+i)</f>
        <v>0.996944369430944</v>
      </c>
      <c r="Q76" s="16" t="n">
        <f aca="false">1-q</f>
        <v>0.997419078334562</v>
      </c>
      <c r="R76" s="16" t="n">
        <f aca="false">v*p</f>
        <v>0.994371334108643</v>
      </c>
      <c r="S76" s="16" t="n">
        <f aca="false">vp^12</f>
        <v>0.934508273894248</v>
      </c>
      <c r="T76" s="16" t="n">
        <f aca="false">(1-vp12)/(1-vp)</f>
        <v>11.6353905827518</v>
      </c>
      <c r="U76" s="16" t="n">
        <f aca="false">PRODUCT(INDEX(vp12,1):INDEX(vp12,1+Dur))</f>
        <v>0.0100341417036898</v>
      </c>
      <c r="V76" s="16" t="n">
        <f aca="false">INDEX(EaDt,Dur)</f>
        <v>0.0107373492391629</v>
      </c>
      <c r="W76" s="16" t="n">
        <f aca="false">am*aDt</f>
        <v>0.124933252221073</v>
      </c>
      <c r="X76" s="16" t="n">
        <f aca="false">mDt*v*q</f>
        <v>0.000321457670894708</v>
      </c>
      <c r="Y76" s="16" t="n">
        <f aca="false">SUM(INDEX(aDt,1+Dur):INDEX(aDt,EndtDur))</f>
        <v>0.146213970858107</v>
      </c>
      <c r="Z76" s="16" t="n">
        <f aca="false">SUM(INDEX(mCt,1+Dur):INDEX(mCt,EndtDur))</f>
        <v>0.0176645331488066</v>
      </c>
      <c r="AA76" s="16" t="n">
        <f aca="false">(mMt+aDtEnd*EndtBft/SpecAmt)/aNt</f>
        <v>0.198094130715368</v>
      </c>
      <c r="AB76" s="16" t="n">
        <f aca="false">(mMt+aDtEnd)/aDt</f>
        <v>1.75038478872735</v>
      </c>
      <c r="AC76" s="16" t="n">
        <f aca="false">Px*aDt-mCt</f>
        <v>-0.000282700350084167</v>
      </c>
      <c r="AD76" s="25" t="n">
        <f aca="false">SUM(INDEX(dV,1):INDEX(dV,1+Dur))/EaDt</f>
        <v>2.80578637569967</v>
      </c>
      <c r="AE76" s="16" t="n">
        <f aca="false">mChgPol*mDt+aChgPol*aDt+mChgSA*SpecAmt*mDt+SpecAmt*mCt</f>
        <v>321.457670894708</v>
      </c>
      <c r="AF76" s="16" t="n">
        <f aca="false">SUM(INDEX(leNum,1+Dur):INDEX(leNum,EndtDur))</f>
        <v>17664.5331488066</v>
      </c>
      <c r="AG76" s="16" t="n">
        <f aca="false">(1-LoadTgt)*aDt</f>
        <v>0.0107373492391629</v>
      </c>
      <c r="AH76" s="16" t="n">
        <f aca="false">SUM(INDEX(leDen,1+Dur):INDEX(leDen,EndtDur))</f>
        <v>0.146213970858107</v>
      </c>
      <c r="AI76" s="16" t="n">
        <f aca="false">(SleNum+EndtBft*aDtEnd)/SleDen</f>
        <v>198094.130715368</v>
      </c>
      <c r="AJ76" s="16" t="n">
        <f aca="false">(SleNum+EndtBft*aDtEnd)/leDen</f>
        <v>2697512.09636886</v>
      </c>
      <c r="AK76" s="16" t="n">
        <f aca="false">leNum+TgtPrem*(LoadTgt-LoadExc)*aDt</f>
        <v>321.457670894708</v>
      </c>
      <c r="AL76" s="16" t="n">
        <f aca="false">SUM(INDEX(gtNum,1+Dur):INDEX(gtNum,EndtDur))</f>
        <v>17664.5331488066</v>
      </c>
      <c r="AM76" s="16" t="n">
        <f aca="false">(1-LoadExc)*aDt</f>
        <v>0.0107373492391629</v>
      </c>
      <c r="AN76" s="16" t="n">
        <f aca="false">SUM(INDEX(gtDen,1+Dur):INDEX(gtDen,EndtDur))</f>
        <v>0.146213970858107</v>
      </c>
      <c r="AO76" s="16" t="n">
        <f aca="false">(SgtNum+EndtBft*aDtEnd)/SgtDen</f>
        <v>198094.130715368</v>
      </c>
      <c r="AP76" s="16" t="n">
        <f aca="false">(SleNum+TgtPrem*(LoadTgt-LoadExc)*aDt+EndtBft*aDtEnd)/gtDen</f>
        <v>2697512.09636886</v>
      </c>
      <c r="AQ76" s="16" t="n">
        <f aca="false">GPx</f>
        <v>3609.57997614346</v>
      </c>
      <c r="AR76" s="16" t="n">
        <f aca="false">IF('GPt'&lt;=TgtPrem,'GPt'*LoadTgt,'GPt'*LoadExc+TgtPrem*(LoadTgt-LoadExc))</f>
        <v>0</v>
      </c>
      <c r="AS76" s="16" t="n">
        <f aca="false">('GPt'-GPLoad)*aDt-mChgPol*mDt-aChgPol*aDt-mChgSA*SpecAmt*mDt-SpecAmt*mCt</f>
        <v>-282.700350084167</v>
      </c>
      <c r="AT76" s="25" t="n">
        <f aca="false">SUM(INDEX(dGPAV,1):INDEX(dGPAV,1+Dur))/EaDt</f>
        <v>2805786.37569967</v>
      </c>
      <c r="AU76" s="25" t="n">
        <v>0</v>
      </c>
      <c r="AV76" s="16" t="n">
        <f aca="false">IF(GAt&lt;=TgtPrem,GAt*LoadTgt,GAt*LoadExc+TgtPrem*(LoadTgt-LoadExc))</f>
        <v>0</v>
      </c>
      <c r="AW76" s="16" t="n">
        <f aca="false">(GAt-GALoad)*aDt-mChgPol*mDt-aChgPol*aDt-mChgSA*SpecAmt*mDt-SpecAmt*mCt</f>
        <v>-321.457670894708</v>
      </c>
      <c r="AX76" s="25" t="n">
        <f aca="false">SUM(INDEX(dGAAV,1):INDEX(dGAAV,1+Dur))/EaDt</f>
        <v>2854521.35623632</v>
      </c>
      <c r="AZ76" s="27" t="n">
        <v>2805786.37569967</v>
      </c>
      <c r="BA76" s="28" t="n">
        <v>2805786.37569968</v>
      </c>
      <c r="BB76" s="28" t="n">
        <v>2805786.37569968</v>
      </c>
      <c r="BC76" s="28" t="n">
        <v>2805786.37569965</v>
      </c>
      <c r="BD76" s="25"/>
      <c r="BE76" s="19" t="n">
        <f aca="false">(AT76-$BC76)/$BC76</f>
        <v>8.4641959410658E-015</v>
      </c>
      <c r="BF76" s="19" t="n">
        <f aca="false">(AZ76-$BC76)/$BC76</f>
        <v>6.14069117293009E-015</v>
      </c>
      <c r="BG76" s="19" t="n">
        <f aca="false">(BA76-$BC76)/$BC76</f>
        <v>8.96208981995202E-015</v>
      </c>
      <c r="BH76" s="19" t="n">
        <f aca="false">(BB76-$BC76)/$BC76</f>
        <v>1.04557714566107E-014</v>
      </c>
    </row>
    <row r="77" customFormat="false" ht="13.4" hidden="false" customHeight="false" outlineLevel="0" collapsed="false">
      <c r="A77" s="0" t="n">
        <v>68</v>
      </c>
      <c r="B77" s="23" t="n">
        <v>0.03319</v>
      </c>
      <c r="C77" s="16" t="n">
        <f aca="false">1-(1-B77)^(1/12)</f>
        <v>0.00280882175830421</v>
      </c>
      <c r="D77" s="16" t="n">
        <f aca="false">MIN(C77/(1-C77),1/11)</f>
        <v>0.00281673346053551</v>
      </c>
      <c r="E77" s="16" t="n">
        <f aca="false">(1+curr_int_rate)^(1/12)-1</f>
        <v>0.00565414538740527</v>
      </c>
      <c r="F77" s="16" t="n">
        <f aca="false">(1+guar_int_rate)^(1/12)-1</f>
        <v>0.00246626977230369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16" t="n">
        <f aca="false">qc*(1+ic)/(1+ig)</f>
        <v>0.00282569076531856</v>
      </c>
      <c r="M77" s="16" t="n">
        <f aca="false">1/(1+f)</f>
        <v>0.997182271264748</v>
      </c>
      <c r="N77" s="16" t="n">
        <f aca="false">f*g</f>
        <v>0.00281772873525219</v>
      </c>
      <c r="O77" s="16" t="n">
        <f aca="false">(ic+ig*f)*g-IF(2=DBO,q,0)</f>
        <v>0.002827434083428</v>
      </c>
      <c r="P77" s="16" t="n">
        <f aca="false">1/(1+i)</f>
        <v>0.997180537760206</v>
      </c>
      <c r="Q77" s="16" t="n">
        <f aca="false">1-q</f>
        <v>0.997182271264748</v>
      </c>
      <c r="R77" s="16" t="n">
        <f aca="false">v*p</f>
        <v>0.994370753504725</v>
      </c>
      <c r="S77" s="16" t="n">
        <f aca="false">vp^12</f>
        <v>0.93450172610988</v>
      </c>
      <c r="T77" s="16" t="n">
        <f aca="false">(1-vp12)/(1-vp)</f>
        <v>11.6353536739051</v>
      </c>
      <c r="U77" s="16" t="n">
        <f aca="false">PRODUCT(INDEX(vp12,1):INDEX(vp12,1+Dur))</f>
        <v>0.00937692274212925</v>
      </c>
      <c r="V77" s="16" t="n">
        <f aca="false">INDEX(EaDt,Dur)</f>
        <v>0.0100341417036898</v>
      </c>
      <c r="W77" s="16" t="n">
        <f aca="false">am*aDt</f>
        <v>0.116750787536512</v>
      </c>
      <c r="X77" s="16" t="n">
        <f aca="false">mDt*v*q</f>
        <v>0.000328044524635117</v>
      </c>
      <c r="Y77" s="16" t="n">
        <f aca="false">SUM(INDEX(aDt,1+Dur):INDEX(aDt,EndtDur))</f>
        <v>0.135476621618944</v>
      </c>
      <c r="Z77" s="16" t="n">
        <f aca="false">SUM(INDEX(mCt,1+Dur):INDEX(mCt,EndtDur))</f>
        <v>0.0173430754779119</v>
      </c>
      <c r="AA77" s="16" t="n">
        <f aca="false">(mMt+aDtEnd*EndtBft/SpecAmt)/aNt</f>
        <v>0.211421509057464</v>
      </c>
      <c r="AB77" s="16" t="n">
        <f aca="false">(mMt+aDtEnd)/aDt</f>
        <v>1.84101796188468</v>
      </c>
      <c r="AC77" s="16" t="n">
        <f aca="false">Px*aDt-mCt</f>
        <v>-0.000291825487663692</v>
      </c>
      <c r="AD77" s="25" t="n">
        <f aca="false">SUM(INDEX(dV,1):INDEX(dV,1+Dur))/EaDt</f>
        <v>2.97131941497285</v>
      </c>
      <c r="AE77" s="16" t="n">
        <f aca="false">mChgPol*mDt+aChgPol*aDt+mChgSA*SpecAmt*mDt+SpecAmt*mCt</f>
        <v>328.044524635117</v>
      </c>
      <c r="AF77" s="16" t="n">
        <f aca="false">SUM(INDEX(leNum,1+Dur):INDEX(leNum,EndtDur))</f>
        <v>17343.0754779119</v>
      </c>
      <c r="AG77" s="16" t="n">
        <f aca="false">(1-LoadTgt)*aDt</f>
        <v>0.0100341417036898</v>
      </c>
      <c r="AH77" s="16" t="n">
        <f aca="false">SUM(INDEX(leDen,1+Dur):INDEX(leDen,EndtDur))</f>
        <v>0.135476621618944</v>
      </c>
      <c r="AI77" s="16" t="n">
        <f aca="false">(SleNum+EndtBft*aDtEnd)/SleDen</f>
        <v>211421.509057464</v>
      </c>
      <c r="AJ77" s="16" t="n">
        <f aca="false">(SleNum+EndtBft*aDtEnd)/leDen</f>
        <v>2854521.35623632</v>
      </c>
      <c r="AK77" s="16" t="n">
        <f aca="false">leNum+TgtPrem*(LoadTgt-LoadExc)*aDt</f>
        <v>328.044524635117</v>
      </c>
      <c r="AL77" s="16" t="n">
        <f aca="false">SUM(INDEX(gtNum,1+Dur):INDEX(gtNum,EndtDur))</f>
        <v>17343.0754779119</v>
      </c>
      <c r="AM77" s="16" t="n">
        <f aca="false">(1-LoadExc)*aDt</f>
        <v>0.0100341417036898</v>
      </c>
      <c r="AN77" s="16" t="n">
        <f aca="false">SUM(INDEX(gtDen,1+Dur):INDEX(gtDen,EndtDur))</f>
        <v>0.135476621618944</v>
      </c>
      <c r="AO77" s="16" t="n">
        <f aca="false">(SgtNum+EndtBft*aDtEnd)/SgtDen</f>
        <v>211421.509057464</v>
      </c>
      <c r="AP77" s="16" t="n">
        <f aca="false">(SleNum+TgtPrem*(LoadTgt-LoadExc)*aDt+EndtBft*aDtEnd)/gtDen</f>
        <v>2854521.35623632</v>
      </c>
      <c r="AQ77" s="16" t="n">
        <f aca="false">GPx</f>
        <v>3609.57997614346</v>
      </c>
      <c r="AR77" s="16" t="n">
        <f aca="false">IF('GPt'&lt;=TgtPrem,'GPt'*LoadTgt,'GPt'*LoadExc+TgtPrem*(LoadTgt-LoadExc))</f>
        <v>0</v>
      </c>
      <c r="AS77" s="16" t="n">
        <f aca="false">('GPt'-GPLoad)*aDt-mChgPol*mDt-aChgPol*aDt-mChgSA*SpecAmt*mDt-SpecAmt*mCt</f>
        <v>-291.825487663692</v>
      </c>
      <c r="AT77" s="25" t="n">
        <f aca="false">SUM(INDEX(dGPAV,1):INDEX(dGPAV,1+Dur))/EaDt</f>
        <v>2971319.41497285</v>
      </c>
      <c r="AU77" s="25" t="n">
        <v>0</v>
      </c>
      <c r="AV77" s="16" t="n">
        <f aca="false">IF(GAt&lt;=TgtPrem,GAt*LoadTgt,GAt*LoadExc+TgtPrem*(LoadTgt-LoadExc))</f>
        <v>0</v>
      </c>
      <c r="AW77" s="16" t="n">
        <f aca="false">(GAt-GALoad)*aDt-mChgPol*mDt-aChgPol*aDt-mChgSA*SpecAmt*mDt-SpecAmt*mCt</f>
        <v>-328.044524635117</v>
      </c>
      <c r="AX77" s="25" t="n">
        <f aca="false">SUM(INDEX(dGAAV,1):INDEX(dGAAV,1+Dur))/EaDt</f>
        <v>3019607.60888379</v>
      </c>
      <c r="AZ77" s="27" t="n">
        <v>2971319.41497284</v>
      </c>
      <c r="BA77" s="28" t="n">
        <v>2971319.41497285</v>
      </c>
      <c r="BB77" s="28" t="n">
        <v>2971319.41497285</v>
      </c>
      <c r="BC77" s="28" t="n">
        <v>2971319.41497283</v>
      </c>
      <c r="BD77" s="25"/>
      <c r="BE77" s="19" t="n">
        <f aca="false">(AT77-$BC77)/$BC77</f>
        <v>5.64187285237791E-015</v>
      </c>
      <c r="BF77" s="19" t="n">
        <f aca="false">(AZ77-$BC77)/$BC77</f>
        <v>0</v>
      </c>
      <c r="BG77" s="19" t="n">
        <f aca="false">(BA77-$BC77)/$BC77</f>
        <v>6.1120289234094E-015</v>
      </c>
      <c r="BH77" s="19" t="n">
        <f aca="false">(BB77-$BC77)/$BC77</f>
        <v>7.67921582684771E-015</v>
      </c>
    </row>
    <row r="78" customFormat="false" ht="13.4" hidden="false" customHeight="false" outlineLevel="0" collapsed="false">
      <c r="A78" s="0" t="n">
        <v>69</v>
      </c>
      <c r="B78" s="23" t="n">
        <v>0.03617</v>
      </c>
      <c r="C78" s="16" t="n">
        <f aca="false">1-(1-B78)^(1/12)</f>
        <v>0.00306532131890602</v>
      </c>
      <c r="D78" s="16" t="n">
        <f aca="false">MIN(C78/(1-C78),1/11)</f>
        <v>0.0030747464046103</v>
      </c>
      <c r="E78" s="16" t="n">
        <f aca="false">(1+curr_int_rate)^(1/12)-1</f>
        <v>0.00565414538740527</v>
      </c>
      <c r="F78" s="16" t="n">
        <f aca="false">(1+guar_int_rate)^(1/12)-1</f>
        <v>0.00246626977230369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16" t="n">
        <f aca="false">qc*(1+ic)/(1+ig)</f>
        <v>0.0030845241990174</v>
      </c>
      <c r="M78" s="16" t="n">
        <f aca="false">1/(1+f)</f>
        <v>0.996924960833704</v>
      </c>
      <c r="N78" s="16" t="n">
        <f aca="false">f*g</f>
        <v>0.00307503916629603</v>
      </c>
      <c r="O78" s="16" t="n">
        <f aca="false">(ic+ig*f)*g-IF(2=DBO,q,0)</f>
        <v>0.00256930337873553</v>
      </c>
      <c r="P78" s="16" t="n">
        <f aca="false">1/(1+i)</f>
        <v>0.997437281023789</v>
      </c>
      <c r="Q78" s="16" t="n">
        <f aca="false">1-q</f>
        <v>0.996924960833704</v>
      </c>
      <c r="R78" s="16" t="n">
        <f aca="false">v*p</f>
        <v>0.994370122318717</v>
      </c>
      <c r="S78" s="16" t="n">
        <f aca="false">vp^12</f>
        <v>0.934494607931646</v>
      </c>
      <c r="T78" s="16" t="n">
        <f aca="false">(1-vp12)/(1-vp)</f>
        <v>11.6353135497296</v>
      </c>
      <c r="U78" s="16" t="n">
        <f aca="false">PRODUCT(INDEX(vp12,1):INDEX(vp12,1+Dur))</f>
        <v>0.0087626837415114</v>
      </c>
      <c r="V78" s="16" t="n">
        <f aca="false">INDEX(EaDt,Dur)</f>
        <v>0.00937692274212925</v>
      </c>
      <c r="W78" s="16" t="n">
        <f aca="false">am*aDt</f>
        <v>0.109103436236264</v>
      </c>
      <c r="X78" s="16" t="n">
        <f aca="false">mDt*v*q</f>
        <v>0.000334637554205321</v>
      </c>
      <c r="Y78" s="16" t="n">
        <f aca="false">SUM(INDEX(aDt,1+Dur):INDEX(aDt,EndtDur))</f>
        <v>0.125442479915254</v>
      </c>
      <c r="Z78" s="16" t="n">
        <f aca="false">SUM(INDEX(mCt,1+Dur):INDEX(mCt,EndtDur))</f>
        <v>0.0170150309532768</v>
      </c>
      <c r="AA78" s="16" t="n">
        <f aca="false">(mMt+aDtEnd*EndtBft/SpecAmt)/aNt</f>
        <v>0.225718012583757</v>
      </c>
      <c r="AB78" s="16" t="n">
        <f aca="false">(mMt+aDtEnd)/aDt</f>
        <v>1.93506879420377</v>
      </c>
      <c r="AC78" s="16" t="n">
        <f aca="false">Px*aDt-mCt</f>
        <v>-0.000300790801637487</v>
      </c>
      <c r="AD78" s="25" t="n">
        <f aca="false">SUM(INDEX(dV,1):INDEX(dV,1+Dur))/EaDt</f>
        <v>3.14527405162266</v>
      </c>
      <c r="AE78" s="16" t="n">
        <f aca="false">mChgPol*mDt+aChgPol*aDt+mChgSA*SpecAmt*mDt+SpecAmt*mCt</f>
        <v>334.637554205321</v>
      </c>
      <c r="AF78" s="16" t="n">
        <f aca="false">SUM(INDEX(leNum,1+Dur):INDEX(leNum,EndtDur))</f>
        <v>17015.0309532768</v>
      </c>
      <c r="AG78" s="16" t="n">
        <f aca="false">(1-LoadTgt)*aDt</f>
        <v>0.00937692274212925</v>
      </c>
      <c r="AH78" s="16" t="n">
        <f aca="false">SUM(INDEX(leDen,1+Dur):INDEX(leDen,EndtDur))</f>
        <v>0.125442479915254</v>
      </c>
      <c r="AI78" s="16" t="n">
        <f aca="false">(SleNum+EndtBft*aDtEnd)/SleDen</f>
        <v>225718.012583757</v>
      </c>
      <c r="AJ78" s="16" t="n">
        <f aca="false">(SleNum+EndtBft*aDtEnd)/leDen</f>
        <v>3019607.60888379</v>
      </c>
      <c r="AK78" s="16" t="n">
        <f aca="false">leNum+TgtPrem*(LoadTgt-LoadExc)*aDt</f>
        <v>334.637554205321</v>
      </c>
      <c r="AL78" s="16" t="n">
        <f aca="false">SUM(INDEX(gtNum,1+Dur):INDEX(gtNum,EndtDur))</f>
        <v>17015.0309532768</v>
      </c>
      <c r="AM78" s="16" t="n">
        <f aca="false">(1-LoadExc)*aDt</f>
        <v>0.00937692274212925</v>
      </c>
      <c r="AN78" s="16" t="n">
        <f aca="false">SUM(INDEX(gtDen,1+Dur):INDEX(gtDen,EndtDur))</f>
        <v>0.125442479915254</v>
      </c>
      <c r="AO78" s="16" t="n">
        <f aca="false">(SgtNum+EndtBft*aDtEnd)/SgtDen</f>
        <v>225718.012583757</v>
      </c>
      <c r="AP78" s="16" t="n">
        <f aca="false">(SleNum+TgtPrem*(LoadTgt-LoadExc)*aDt+EndtBft*aDtEnd)/gtDen</f>
        <v>3019607.60888379</v>
      </c>
      <c r="AQ78" s="16" t="n">
        <f aca="false">GPx</f>
        <v>3609.57997614346</v>
      </c>
      <c r="AR78" s="16" t="n">
        <f aca="false">IF('GPt'&lt;=TgtPrem,'GPt'*LoadTgt,'GPt'*LoadExc+TgtPrem*(LoadTgt-LoadExc))</f>
        <v>0</v>
      </c>
      <c r="AS78" s="16" t="n">
        <f aca="false">('GPt'-GPLoad)*aDt-mChgPol*mDt-aChgPol*aDt-mChgSA*SpecAmt*mDt-SpecAmt*mCt</f>
        <v>-300.790801637487</v>
      </c>
      <c r="AT78" s="25" t="n">
        <f aca="false">SUM(INDEX(dGPAV,1):INDEX(dGPAV,1+Dur))/EaDt</f>
        <v>3145274.05162266</v>
      </c>
      <c r="AU78" s="25" t="n">
        <v>0</v>
      </c>
      <c r="AV78" s="16" t="n">
        <f aca="false">IF(GAt&lt;=TgtPrem,GAt*LoadTgt,GAt*LoadExc+TgtPrem*(LoadTgt-LoadExc))</f>
        <v>0</v>
      </c>
      <c r="AW78" s="16" t="n">
        <f aca="false">(GAt-GALoad)*aDt-mChgPol*mDt-aChgPol*aDt-mChgSA*SpecAmt*mDt-SpecAmt*mCt</f>
        <v>-334.637554205321</v>
      </c>
      <c r="AX78" s="25" t="n">
        <f aca="false">SUM(INDEX(dGAAV,1):INDEX(dGAAV,1+Dur))/EaDt</f>
        <v>3193084.50826477</v>
      </c>
      <c r="AZ78" s="27" t="n">
        <v>3145274.05162265</v>
      </c>
      <c r="BA78" s="28" t="n">
        <v>3145274.05162266</v>
      </c>
      <c r="BB78" s="28" t="n">
        <v>3145274.05162267</v>
      </c>
      <c r="BC78" s="28" t="n">
        <v>3145274.05162264</v>
      </c>
      <c r="BD78" s="25"/>
      <c r="BE78" s="19" t="n">
        <f aca="false">(AT78-$BC78)/$BC78</f>
        <v>6.36619735692117E-015</v>
      </c>
      <c r="BF78" s="19" t="n">
        <f aca="false">(AZ78-$BC78)/$BC78</f>
        <v>3.7012775330937E-015</v>
      </c>
      <c r="BG78" s="19" t="n">
        <f aca="false">(BA78-$BC78)/$BC78</f>
        <v>6.81035066089241E-015</v>
      </c>
      <c r="BH78" s="19" t="n">
        <f aca="false">(BB78-$BC78)/$BC78</f>
        <v>8.2908616741299E-015</v>
      </c>
    </row>
    <row r="79" customFormat="false" ht="13.4" hidden="false" customHeight="false" outlineLevel="0" collapsed="false">
      <c r="A79" s="0" t="n">
        <v>70</v>
      </c>
      <c r="B79" s="23" t="n">
        <v>0.03951</v>
      </c>
      <c r="C79" s="16" t="n">
        <f aca="false">1-(1-B79)^(1/12)</f>
        <v>0.00335367284046362</v>
      </c>
      <c r="D79" s="16" t="n">
        <f aca="false">MIN(C79/(1-C79),1/11)</f>
        <v>0.00336495780807386</v>
      </c>
      <c r="E79" s="16" t="n">
        <f aca="false">(1+curr_int_rate)^(1/12)-1</f>
        <v>0.00565414538740527</v>
      </c>
      <c r="F79" s="16" t="n">
        <f aca="false">(1+guar_int_rate)^(1/12)-1</f>
        <v>0.00246626977230369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16" t="n">
        <f aca="false">qc*(1+ic)/(1+ig)</f>
        <v>0.00337565848426184</v>
      </c>
      <c r="M79" s="16" t="n">
        <f aca="false">1/(1+f)</f>
        <v>0.996635698249486</v>
      </c>
      <c r="N79" s="16" t="n">
        <f aca="false">f*g</f>
        <v>0.0033643017505141</v>
      </c>
      <c r="O79" s="16" t="n">
        <f aca="false">(ic+ig*f)*g-IF(2=DBO,q,0)</f>
        <v>0.00227911866137887</v>
      </c>
      <c r="P79" s="16" t="n">
        <f aca="false">1/(1+i)</f>
        <v>0.997726063908801</v>
      </c>
      <c r="Q79" s="16" t="n">
        <f aca="false">1-q</f>
        <v>0.996635698249486</v>
      </c>
      <c r="R79" s="16" t="n">
        <f aca="false">v*p</f>
        <v>0.99436941236546</v>
      </c>
      <c r="S79" s="16" t="n">
        <f aca="false">vp^12</f>
        <v>0.934486601517889</v>
      </c>
      <c r="T79" s="16" t="n">
        <f aca="false">(1-vp12)/(1-vp)</f>
        <v>11.6352684185614</v>
      </c>
      <c r="U79" s="16" t="n">
        <f aca="false">PRODUCT(INDEX(vp12,1):INDEX(vp12,1+Dur))</f>
        <v>0.00818861054978105</v>
      </c>
      <c r="V79" s="16" t="n">
        <f aca="false">INDEX(EaDt,Dur)</f>
        <v>0.0087626837415114</v>
      </c>
      <c r="W79" s="16" t="n">
        <f aca="false">am*aDt</f>
        <v>0.101956177399449</v>
      </c>
      <c r="X79" s="16" t="n">
        <f aca="false">mDt*v*q</f>
        <v>0.000342231360221104</v>
      </c>
      <c r="Y79" s="16" t="n">
        <f aca="false">SUM(INDEX(aDt,1+Dur):INDEX(aDt,EndtDur))</f>
        <v>0.116065557173125</v>
      </c>
      <c r="Z79" s="16" t="n">
        <f aca="false">SUM(INDEX(mCt,1+Dur):INDEX(mCt,EndtDur))</f>
        <v>0.0166803933990714</v>
      </c>
      <c r="AA79" s="16" t="n">
        <f aca="false">(mMt+aDtEnd*EndtBft/SpecAmt)/aNt</f>
        <v>0.241070567249407</v>
      </c>
      <c r="AB79" s="16" t="n">
        <f aca="false">(mMt+aDtEnd)/aDt</f>
        <v>2.03252263292076</v>
      </c>
      <c r="AC79" s="16" t="n">
        <f aca="false">Px*aDt-mCt</f>
        <v>-0.000310601752450467</v>
      </c>
      <c r="AD79" s="25" t="n">
        <f aca="false">SUM(INDEX(dV,1):INDEX(dV,1+Dur))/EaDt</f>
        <v>3.32784663242163</v>
      </c>
      <c r="AE79" s="16" t="n">
        <f aca="false">mChgPol*mDt+aChgPol*aDt+mChgSA*SpecAmt*mDt+SpecAmt*mCt</f>
        <v>342.231360221104</v>
      </c>
      <c r="AF79" s="16" t="n">
        <f aca="false">SUM(INDEX(leNum,1+Dur):INDEX(leNum,EndtDur))</f>
        <v>16680.3933990714</v>
      </c>
      <c r="AG79" s="16" t="n">
        <f aca="false">(1-LoadTgt)*aDt</f>
        <v>0.0087626837415114</v>
      </c>
      <c r="AH79" s="16" t="n">
        <f aca="false">SUM(INDEX(leDen,1+Dur):INDEX(leDen,EndtDur))</f>
        <v>0.116065557173125</v>
      </c>
      <c r="AI79" s="16" t="n">
        <f aca="false">(SleNum+EndtBft*aDtEnd)/SleDen</f>
        <v>241070.567249407</v>
      </c>
      <c r="AJ79" s="16" t="n">
        <f aca="false">(SleNum+EndtBft*aDtEnd)/leDen</f>
        <v>3193084.50826477</v>
      </c>
      <c r="AK79" s="16" t="n">
        <f aca="false">leNum+TgtPrem*(LoadTgt-LoadExc)*aDt</f>
        <v>342.231360221104</v>
      </c>
      <c r="AL79" s="16" t="n">
        <f aca="false">SUM(INDEX(gtNum,1+Dur):INDEX(gtNum,EndtDur))</f>
        <v>16680.3933990714</v>
      </c>
      <c r="AM79" s="16" t="n">
        <f aca="false">(1-LoadExc)*aDt</f>
        <v>0.0087626837415114</v>
      </c>
      <c r="AN79" s="16" t="n">
        <f aca="false">SUM(INDEX(gtDen,1+Dur):INDEX(gtDen,EndtDur))</f>
        <v>0.116065557173125</v>
      </c>
      <c r="AO79" s="16" t="n">
        <f aca="false">(SgtNum+EndtBft*aDtEnd)/SgtDen</f>
        <v>241070.567249407</v>
      </c>
      <c r="AP79" s="16" t="n">
        <f aca="false">(SleNum+TgtPrem*(LoadTgt-LoadExc)*aDt+EndtBft*aDtEnd)/gtDen</f>
        <v>3193084.50826477</v>
      </c>
      <c r="AQ79" s="16" t="n">
        <f aca="false">GPx</f>
        <v>3609.57997614346</v>
      </c>
      <c r="AR79" s="16" t="n">
        <f aca="false">IF('GPt'&lt;=TgtPrem,'GPt'*LoadTgt,'GPt'*LoadExc+TgtPrem*(LoadTgt-LoadExc))</f>
        <v>0</v>
      </c>
      <c r="AS79" s="16" t="n">
        <f aca="false">('GPt'-GPLoad)*aDt-mChgPol*mDt-aChgPol*aDt-mChgSA*SpecAmt*mDt-SpecAmt*mCt</f>
        <v>-310.601752450467</v>
      </c>
      <c r="AT79" s="25" t="n">
        <f aca="false">SUM(INDEX(dGPAV,1):INDEX(dGPAV,1+Dur))/EaDt</f>
        <v>3327846.63242163</v>
      </c>
      <c r="AU79" s="25" t="n">
        <v>0</v>
      </c>
      <c r="AV79" s="16" t="n">
        <f aca="false">IF(GAt&lt;=TgtPrem,GAt*LoadTgt,GAt*LoadExc+TgtPrem*(LoadTgt-LoadExc))</f>
        <v>0</v>
      </c>
      <c r="AW79" s="16" t="n">
        <f aca="false">(GAt-GALoad)*aDt-mChgPol*mDt-aChgPol*aDt-mChgSA*SpecAmt*mDt-SpecAmt*mCt</f>
        <v>-342.231360221104</v>
      </c>
      <c r="AX79" s="25" t="n">
        <f aca="false">SUM(INDEX(dGAAV,1):INDEX(dGAAV,1+Dur))/EaDt</f>
        <v>3375146.2690287</v>
      </c>
      <c r="AZ79" s="27" t="n">
        <v>3327846.63242162</v>
      </c>
      <c r="BA79" s="28" t="n">
        <v>3327846.63242163</v>
      </c>
      <c r="BB79" s="28" t="n">
        <v>3327846.63242164</v>
      </c>
      <c r="BC79" s="28" t="n">
        <v>3327846.63242161</v>
      </c>
      <c r="BD79" s="25"/>
      <c r="BE79" s="19" t="n">
        <f aca="false">(AT79-$BC79)/$BC79</f>
        <v>6.8565068040637E-015</v>
      </c>
      <c r="BF79" s="19" t="n">
        <f aca="false">(AZ79-$BC79)/$BC79</f>
        <v>4.19786130861043E-015</v>
      </c>
      <c r="BG79" s="19" t="n">
        <f aca="false">(BA79-$BC79)/$BC79</f>
        <v>7.27629293492474E-015</v>
      </c>
      <c r="BH79" s="19" t="n">
        <f aca="false">(BB79-$BC79)/$BC79</f>
        <v>8.81550874808189E-015</v>
      </c>
    </row>
    <row r="80" customFormat="false" ht="13.4" hidden="false" customHeight="false" outlineLevel="0" collapsed="false">
      <c r="A80" s="0" t="n">
        <v>71</v>
      </c>
      <c r="B80" s="23" t="n">
        <v>0.0433</v>
      </c>
      <c r="C80" s="16" t="n">
        <f aca="false">1-(1-B80)^(1/12)</f>
        <v>0.00368198948317244</v>
      </c>
      <c r="D80" s="16" t="n">
        <f aca="false">MIN(C80/(1-C80),1/11)</f>
        <v>0.00369559663110221</v>
      </c>
      <c r="E80" s="16" t="n">
        <f aca="false">(1+curr_int_rate)^(1/12)-1</f>
        <v>0.00565414538740527</v>
      </c>
      <c r="F80" s="16" t="n">
        <f aca="false">(1+guar_int_rate)^(1/12)-1</f>
        <v>0.00246626977230369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16" t="n">
        <f aca="false">qc*(1+ic)/(1+ig)</f>
        <v>0.00370734874959116</v>
      </c>
      <c r="M80" s="16" t="n">
        <f aca="false">1/(1+f)</f>
        <v>0.996306344917959</v>
      </c>
      <c r="N80" s="16" t="n">
        <f aca="false">f*g</f>
        <v>0.00369365508204133</v>
      </c>
      <c r="O80" s="16" t="n">
        <f aca="false">(ic+ig*f)*g-IF(2=DBO,q,0)</f>
        <v>0.0019487153923973</v>
      </c>
      <c r="P80" s="16" t="n">
        <f aca="false">1/(1+i)</f>
        <v>0.998055074713446</v>
      </c>
      <c r="Q80" s="16" t="n">
        <f aca="false">1-q</f>
        <v>0.996306344917959</v>
      </c>
      <c r="R80" s="16" t="n">
        <f aca="false">v*p</f>
        <v>0.994368603514573</v>
      </c>
      <c r="S80" s="16" t="n">
        <f aca="false">vp^12</f>
        <v>0.934477479874464</v>
      </c>
      <c r="T80" s="16" t="n">
        <f aca="false">(1-vp12)/(1-vp)</f>
        <v>11.6352170008092</v>
      </c>
      <c r="U80" s="16" t="n">
        <f aca="false">PRODUCT(INDEX(vp12,1):INDEX(vp12,1+Dur))</f>
        <v>0.00765207215023284</v>
      </c>
      <c r="V80" s="16" t="n">
        <f aca="false">INDEX(EaDt,Dur)</f>
        <v>0.00818861054978105</v>
      </c>
      <c r="W80" s="16" t="n">
        <f aca="false">am*aDt</f>
        <v>0.0952762606818183</v>
      </c>
      <c r="X80" s="16" t="n">
        <f aca="false">mDt*v*q</f>
        <v>0.000351233190939788</v>
      </c>
      <c r="Y80" s="16" t="n">
        <f aca="false">SUM(INDEX(aDt,1+Dur):INDEX(aDt,EndtDur))</f>
        <v>0.107302873431613</v>
      </c>
      <c r="Z80" s="16" t="n">
        <f aca="false">SUM(INDEX(mCt,1+Dur):INDEX(mCt,EndtDur))</f>
        <v>0.0163381620388503</v>
      </c>
      <c r="AA80" s="16" t="n">
        <f aca="false">(mMt+aDtEnd*EndtBft/SpecAmt)/aNt</f>
        <v>0.257567737580082</v>
      </c>
      <c r="AB80" s="16" t="n">
        <f aca="false">(mMt+aDtEnd)/aDt</f>
        <v>2.13322169412424</v>
      </c>
      <c r="AC80" s="16" t="n">
        <f aca="false">Px*aDt-mCt</f>
        <v>-0.000321675746266861</v>
      </c>
      <c r="AD80" s="25" t="n">
        <f aca="false">SUM(INDEX(dV,1):INDEX(dV,1+Dur))/EaDt</f>
        <v>3.51914667914035</v>
      </c>
      <c r="AE80" s="16" t="n">
        <f aca="false">mChgPol*mDt+aChgPol*aDt+mChgSA*SpecAmt*mDt+SpecAmt*mCt</f>
        <v>351.233190939788</v>
      </c>
      <c r="AF80" s="16" t="n">
        <f aca="false">SUM(INDEX(leNum,1+Dur):INDEX(leNum,EndtDur))</f>
        <v>16338.1620388503</v>
      </c>
      <c r="AG80" s="16" t="n">
        <f aca="false">(1-LoadTgt)*aDt</f>
        <v>0.00818861054978105</v>
      </c>
      <c r="AH80" s="16" t="n">
        <f aca="false">SUM(INDEX(leDen,1+Dur):INDEX(leDen,EndtDur))</f>
        <v>0.107302873431613</v>
      </c>
      <c r="AI80" s="16" t="n">
        <f aca="false">(SleNum+EndtBft*aDtEnd)/SleDen</f>
        <v>257567.737580082</v>
      </c>
      <c r="AJ80" s="16" t="n">
        <f aca="false">(SleNum+EndtBft*aDtEnd)/leDen</f>
        <v>3375146.2690287</v>
      </c>
      <c r="AK80" s="16" t="n">
        <f aca="false">leNum+TgtPrem*(LoadTgt-LoadExc)*aDt</f>
        <v>351.233190939788</v>
      </c>
      <c r="AL80" s="16" t="n">
        <f aca="false">SUM(INDEX(gtNum,1+Dur):INDEX(gtNum,EndtDur))</f>
        <v>16338.1620388503</v>
      </c>
      <c r="AM80" s="16" t="n">
        <f aca="false">(1-LoadExc)*aDt</f>
        <v>0.00818861054978105</v>
      </c>
      <c r="AN80" s="16" t="n">
        <f aca="false">SUM(INDEX(gtDen,1+Dur):INDEX(gtDen,EndtDur))</f>
        <v>0.107302873431613</v>
      </c>
      <c r="AO80" s="16" t="n">
        <f aca="false">(SgtNum+EndtBft*aDtEnd)/SgtDen</f>
        <v>257567.737580082</v>
      </c>
      <c r="AP80" s="16" t="n">
        <f aca="false">(SleNum+TgtPrem*(LoadTgt-LoadExc)*aDt+EndtBft*aDtEnd)/gtDen</f>
        <v>3375146.2690287</v>
      </c>
      <c r="AQ80" s="16" t="n">
        <f aca="false">GPx</f>
        <v>3609.57997614346</v>
      </c>
      <c r="AR80" s="16" t="n">
        <f aca="false">IF('GPt'&lt;=TgtPrem,'GPt'*LoadTgt,'GPt'*LoadExc+TgtPrem*(LoadTgt-LoadExc))</f>
        <v>0</v>
      </c>
      <c r="AS80" s="16" t="n">
        <f aca="false">('GPt'-GPLoad)*aDt-mChgPol*mDt-aChgPol*aDt-mChgSA*SpecAmt*mDt-SpecAmt*mCt</f>
        <v>-321.675746266861</v>
      </c>
      <c r="AT80" s="25" t="n">
        <f aca="false">SUM(INDEX(dGPAV,1):INDEX(dGPAV,1+Dur))/EaDt</f>
        <v>3519146.67914035</v>
      </c>
      <c r="AU80" s="25" t="n">
        <v>0</v>
      </c>
      <c r="AV80" s="16" t="n">
        <f aca="false">IF(GAt&lt;=TgtPrem,GAt*LoadTgt,GAt*LoadExc+TgtPrem*(LoadTgt-LoadExc))</f>
        <v>0</v>
      </c>
      <c r="AW80" s="16" t="n">
        <f aca="false">(GAt-GALoad)*aDt-mChgPol*mDt-aChgPol*aDt-mChgSA*SpecAmt*mDt-SpecAmt*mCt</f>
        <v>-351.233190939788</v>
      </c>
      <c r="AX80" s="25" t="n">
        <f aca="false">SUM(INDEX(dGAAV,1):INDEX(dGAAV,1+Dur))/EaDt</f>
        <v>3565900.14037602</v>
      </c>
      <c r="AZ80" s="27" t="n">
        <v>3519146.67914034</v>
      </c>
      <c r="BA80" s="28" t="n">
        <v>3519146.67914035</v>
      </c>
      <c r="BB80" s="28" t="n">
        <v>3519146.67914036</v>
      </c>
      <c r="BC80" s="28" t="n">
        <v>3519146.67914032</v>
      </c>
      <c r="BD80" s="25"/>
      <c r="BE80" s="19" t="n">
        <f aca="false">(AT80-$BC80)/$BC80</f>
        <v>8.20397739719466E-015</v>
      </c>
      <c r="BF80" s="19" t="n">
        <f aca="false">(AZ80-$BC80)/$BC80</f>
        <v>5.55753307551896E-015</v>
      </c>
      <c r="BG80" s="19" t="n">
        <f aca="false">(BA80-$BC80)/$BC80</f>
        <v>8.60094404544602E-015</v>
      </c>
      <c r="BH80" s="19" t="n">
        <f aca="false">(BB80-$BC80)/$BC80</f>
        <v>1.05857772867028E-014</v>
      </c>
    </row>
    <row r="81" customFormat="false" ht="13.4" hidden="false" customHeight="false" outlineLevel="0" collapsed="false">
      <c r="A81" s="0" t="n">
        <v>72</v>
      </c>
      <c r="B81" s="23" t="n">
        <v>0.04765</v>
      </c>
      <c r="C81" s="16" t="n">
        <f aca="false">1-(1-B81)^(1/12)</f>
        <v>0.00406029003313291</v>
      </c>
      <c r="D81" s="16" t="n">
        <f aca="false">MIN(C81/(1-C81),1/11)</f>
        <v>0.00407684319894021</v>
      </c>
      <c r="E81" s="16" t="n">
        <f aca="false">(1+curr_int_rate)^(1/12)-1</f>
        <v>0.00565414538740527</v>
      </c>
      <c r="F81" s="16" t="n">
        <f aca="false">(1+guar_int_rate)^(1/12)-1</f>
        <v>0.00246626977230369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16" t="n">
        <f aca="false">qc*(1+ic)/(1+ig)</f>
        <v>0.00408980769401838</v>
      </c>
      <c r="M81" s="16" t="n">
        <f aca="false">1/(1+f)</f>
        <v>0.995926850703314</v>
      </c>
      <c r="N81" s="16" t="n">
        <f aca="false">f*g</f>
        <v>0.00407314929668591</v>
      </c>
      <c r="O81" s="16" t="n">
        <f aca="false">(ic+ig*f)*g-IF(2=DBO,q,0)</f>
        <v>0.00156801139739979</v>
      </c>
      <c r="P81" s="16" t="n">
        <f aca="false">1/(1+i)</f>
        <v>0.998434443413172</v>
      </c>
      <c r="Q81" s="16" t="n">
        <f aca="false">1-q</f>
        <v>0.995926850703314</v>
      </c>
      <c r="R81" s="16" t="n">
        <f aca="false">v*p</f>
        <v>0.994367670862196</v>
      </c>
      <c r="S81" s="16" t="n">
        <f aca="false">vp^12</f>
        <v>0.934466962187438</v>
      </c>
      <c r="T81" s="16" t="n">
        <f aca="false">(1-vp12)/(1-vp)</f>
        <v>11.6351577134778</v>
      </c>
      <c r="U81" s="16" t="n">
        <f aca="false">PRODUCT(INDEX(vp12,1):INDEX(vp12,1+Dur))</f>
        <v>0.00715060861666718</v>
      </c>
      <c r="V81" s="16" t="n">
        <f aca="false">INDEX(EaDt,Dur)</f>
        <v>0.00765207215023284</v>
      </c>
      <c r="W81" s="16" t="n">
        <f aca="false">am*aDt</f>
        <v>0.0890330663028706</v>
      </c>
      <c r="X81" s="16" t="n">
        <f aca="false">mDt*v*q</f>
        <v>0.000362077230169682</v>
      </c>
      <c r="Y81" s="16" t="n">
        <f aca="false">SUM(INDEX(aDt,1+Dur):INDEX(aDt,EndtDur))</f>
        <v>0.0991142628818322</v>
      </c>
      <c r="Z81" s="16" t="n">
        <f aca="false">SUM(INDEX(mCt,1+Dur):INDEX(mCt,EndtDur))</f>
        <v>0.0159869288479105</v>
      </c>
      <c r="AA81" s="16" t="n">
        <f aca="false">(mMt+aDtEnd*EndtBft/SpecAmt)/aNt</f>
        <v>0.275303718771684</v>
      </c>
      <c r="AB81" s="16" t="n">
        <f aca="false">(mMt+aDtEnd)/aDt</f>
        <v>2.23689585546667</v>
      </c>
      <c r="AC81" s="16" t="n">
        <f aca="false">Px*aDt-mCt</f>
        <v>-0.000334456463760197</v>
      </c>
      <c r="AD81" s="25" t="n">
        <f aca="false">SUM(INDEX(dV,1):INDEX(dV,1+Dur))/EaDt</f>
        <v>3.71916703289927</v>
      </c>
      <c r="AE81" s="16" t="n">
        <f aca="false">mChgPol*mDt+aChgPol*aDt+mChgSA*SpecAmt*mDt+SpecAmt*mCt</f>
        <v>362.077230169682</v>
      </c>
      <c r="AF81" s="16" t="n">
        <f aca="false">SUM(INDEX(leNum,1+Dur):INDEX(leNum,EndtDur))</f>
        <v>15986.9288479105</v>
      </c>
      <c r="AG81" s="16" t="n">
        <f aca="false">(1-LoadTgt)*aDt</f>
        <v>0.00765207215023284</v>
      </c>
      <c r="AH81" s="16" t="n">
        <f aca="false">SUM(INDEX(leDen,1+Dur):INDEX(leDen,EndtDur))</f>
        <v>0.0991142628818322</v>
      </c>
      <c r="AI81" s="16" t="n">
        <f aca="false">(SleNum+EndtBft*aDtEnd)/SleDen</f>
        <v>275303.718771684</v>
      </c>
      <c r="AJ81" s="16" t="n">
        <f aca="false">(SleNum+EndtBft*aDtEnd)/leDen</f>
        <v>3565900.14037602</v>
      </c>
      <c r="AK81" s="16" t="n">
        <f aca="false">leNum+TgtPrem*(LoadTgt-LoadExc)*aDt</f>
        <v>362.077230169682</v>
      </c>
      <c r="AL81" s="16" t="n">
        <f aca="false">SUM(INDEX(gtNum,1+Dur):INDEX(gtNum,EndtDur))</f>
        <v>15986.9288479105</v>
      </c>
      <c r="AM81" s="16" t="n">
        <f aca="false">(1-LoadExc)*aDt</f>
        <v>0.00765207215023284</v>
      </c>
      <c r="AN81" s="16" t="n">
        <f aca="false">SUM(INDEX(gtDen,1+Dur):INDEX(gtDen,EndtDur))</f>
        <v>0.0991142628818322</v>
      </c>
      <c r="AO81" s="16" t="n">
        <f aca="false">(SgtNum+EndtBft*aDtEnd)/SgtDen</f>
        <v>275303.718771684</v>
      </c>
      <c r="AP81" s="16" t="n">
        <f aca="false">(SleNum+TgtPrem*(LoadTgt-LoadExc)*aDt+EndtBft*aDtEnd)/gtDen</f>
        <v>3565900.14037602</v>
      </c>
      <c r="AQ81" s="16" t="n">
        <f aca="false">GPx</f>
        <v>3609.57997614346</v>
      </c>
      <c r="AR81" s="16" t="n">
        <f aca="false">IF('GPt'&lt;=TgtPrem,'GPt'*LoadTgt,'GPt'*LoadExc+TgtPrem*(LoadTgt-LoadExc))</f>
        <v>0</v>
      </c>
      <c r="AS81" s="16" t="n">
        <f aca="false">('GPt'-GPLoad)*aDt-mChgPol*mDt-aChgPol*aDt-mChgSA*SpecAmt*mDt-SpecAmt*mCt</f>
        <v>-334.456463760197</v>
      </c>
      <c r="AT81" s="25" t="n">
        <f aca="false">SUM(INDEX(dGPAV,1):INDEX(dGPAV,1+Dur))/EaDt</f>
        <v>3719167.03289927</v>
      </c>
      <c r="AU81" s="25" t="n">
        <v>0</v>
      </c>
      <c r="AV81" s="16" t="n">
        <f aca="false">IF(GAt&lt;=TgtPrem,GAt*LoadTgt,GAt*LoadExc+TgtPrem*(LoadTgt-LoadExc))</f>
        <v>0</v>
      </c>
      <c r="AW81" s="16" t="n">
        <f aca="false">(GAt-GALoad)*aDt-mChgPol*mDt-aChgPol*aDt-mChgSA*SpecAmt*mDt-SpecAmt*mCt</f>
        <v>-362.077230169682</v>
      </c>
      <c r="AX81" s="25" t="n">
        <f aca="false">SUM(INDEX(dGAAV,1):INDEX(dGAAV,1+Dur))/EaDt</f>
        <v>3765336.54236865</v>
      </c>
      <c r="AZ81" s="27" t="n">
        <v>3719167.03289928</v>
      </c>
      <c r="BA81" s="28" t="n">
        <v>3719167.03289928</v>
      </c>
      <c r="BB81" s="28" t="n">
        <v>3719167.03289928</v>
      </c>
      <c r="BC81" s="28" t="n">
        <v>3719167.03289925</v>
      </c>
      <c r="BD81" s="25"/>
      <c r="BE81" s="19" t="n">
        <f aca="false">(AT81-$BC81)/$BC81</f>
        <v>6.63590745158628E-015</v>
      </c>
      <c r="BF81" s="19" t="n">
        <f aca="false">(AZ81-$BC81)/$BC81</f>
        <v>6.88631905353294E-015</v>
      </c>
      <c r="BG81" s="19" t="n">
        <f aca="false">(BA81-$BC81)/$BC81</f>
        <v>7.01152485450626E-015</v>
      </c>
      <c r="BH81" s="19" t="n">
        <f aca="false">(BB81-$BC81)/$BC81</f>
        <v>8.88961186910615E-015</v>
      </c>
    </row>
    <row r="82" customFormat="false" ht="13.4" hidden="false" customHeight="false" outlineLevel="0" collapsed="false">
      <c r="A82" s="0" t="n">
        <v>73</v>
      </c>
      <c r="B82" s="23" t="n">
        <v>0.05264</v>
      </c>
      <c r="C82" s="16" t="n">
        <f aca="false">1-(1-B82)^(1/12)</f>
        <v>0.00449620418975916</v>
      </c>
      <c r="D82" s="16" t="n">
        <f aca="false">MIN(C82/(1-C82),1/11)</f>
        <v>0.00451651134700064</v>
      </c>
      <c r="E82" s="16" t="n">
        <f aca="false">(1+curr_int_rate)^(1/12)-1</f>
        <v>0.00565414538740527</v>
      </c>
      <c r="F82" s="16" t="n">
        <f aca="false">(1+guar_int_rate)^(1/12)-1</f>
        <v>0.00246626977230369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16" t="n">
        <f aca="false">qc*(1+ic)/(1+ig)</f>
        <v>0.00453087400120915</v>
      </c>
      <c r="M82" s="16" t="n">
        <f aca="false">1/(1+f)</f>
        <v>0.995489562224044</v>
      </c>
      <c r="N82" s="16" t="n">
        <f aca="false">f*g</f>
        <v>0.00451043777595599</v>
      </c>
      <c r="O82" s="16" t="n">
        <f aca="false">(ic+ig*f)*g-IF(2=DBO,q,0)</f>
        <v>0.00112932889684988</v>
      </c>
      <c r="P82" s="16" t="n">
        <f aca="false">1/(1+i)</f>
        <v>0.998871945048204</v>
      </c>
      <c r="Q82" s="16" t="n">
        <f aca="false">1-q</f>
        <v>0.995489562224044</v>
      </c>
      <c r="R82" s="16" t="n">
        <f aca="false">v*p</f>
        <v>0.994366595293917</v>
      </c>
      <c r="S82" s="16" t="n">
        <f aca="false">vp^12</f>
        <v>0.934454832947039</v>
      </c>
      <c r="T82" s="16" t="n">
        <f aca="false">(1-vp12)/(1-vp)</f>
        <v>11.6350893416514</v>
      </c>
      <c r="U82" s="16" t="n">
        <f aca="false">PRODUCT(INDEX(vp12,1):INDEX(vp12,1+Dur))</f>
        <v>0.00668192078035738</v>
      </c>
      <c r="V82" s="16" t="n">
        <f aca="false">INDEX(EaDt,Dur)</f>
        <v>0.00715060861666718</v>
      </c>
      <c r="W82" s="16" t="n">
        <f aca="false">am*aDt</f>
        <v>0.0831979701021052</v>
      </c>
      <c r="X82" s="16" t="n">
        <f aca="false">mDt*v*q</f>
        <v>0.000374835954156785</v>
      </c>
      <c r="Y82" s="16" t="n">
        <f aca="false">SUM(INDEX(aDt,1+Dur):INDEX(aDt,EndtDur))</f>
        <v>0.0914621907315994</v>
      </c>
      <c r="Z82" s="16" t="n">
        <f aca="false">SUM(INDEX(mCt,1+Dur):INDEX(mCt,EndtDur))</f>
        <v>0.0156248516177409</v>
      </c>
      <c r="AA82" s="16" t="n">
        <f aca="false">(mMt+aDtEnd*EndtBft/SpecAmt)/aNt</f>
        <v>0.294377903143871</v>
      </c>
      <c r="AB82" s="16" t="n">
        <f aca="false">(mMt+aDtEnd)/aDt</f>
        <v>2.34313079440045</v>
      </c>
      <c r="AC82" s="16" t="n">
        <f aca="false">Px*aDt-mCt</f>
        <v>-0.000349025260476824</v>
      </c>
      <c r="AD82" s="25" t="n">
        <f aca="false">SUM(INDEX(dV,1):INDEX(dV,1+Dur))/EaDt</f>
        <v>3.92780510791891</v>
      </c>
      <c r="AE82" s="16" t="n">
        <f aca="false">mChgPol*mDt+aChgPol*aDt+mChgSA*SpecAmt*mDt+SpecAmt*mCt</f>
        <v>374.835954156785</v>
      </c>
      <c r="AF82" s="16" t="n">
        <f aca="false">SUM(INDEX(leNum,1+Dur):INDEX(leNum,EndtDur))</f>
        <v>15624.8516177409</v>
      </c>
      <c r="AG82" s="16" t="n">
        <f aca="false">(1-LoadTgt)*aDt</f>
        <v>0.00715060861666718</v>
      </c>
      <c r="AH82" s="16" t="n">
        <f aca="false">SUM(INDEX(leDen,1+Dur):INDEX(leDen,EndtDur))</f>
        <v>0.0914621907315994</v>
      </c>
      <c r="AI82" s="16" t="n">
        <f aca="false">(SleNum+EndtBft*aDtEnd)/SleDen</f>
        <v>294377.903143871</v>
      </c>
      <c r="AJ82" s="16" t="n">
        <f aca="false">(SleNum+EndtBft*aDtEnd)/leDen</f>
        <v>3765336.54236865</v>
      </c>
      <c r="AK82" s="16" t="n">
        <f aca="false">leNum+TgtPrem*(LoadTgt-LoadExc)*aDt</f>
        <v>374.835954156785</v>
      </c>
      <c r="AL82" s="16" t="n">
        <f aca="false">SUM(INDEX(gtNum,1+Dur):INDEX(gtNum,EndtDur))</f>
        <v>15624.8516177409</v>
      </c>
      <c r="AM82" s="16" t="n">
        <f aca="false">(1-LoadExc)*aDt</f>
        <v>0.00715060861666718</v>
      </c>
      <c r="AN82" s="16" t="n">
        <f aca="false">SUM(INDEX(gtDen,1+Dur):INDEX(gtDen,EndtDur))</f>
        <v>0.0914621907315994</v>
      </c>
      <c r="AO82" s="16" t="n">
        <f aca="false">(SgtNum+EndtBft*aDtEnd)/SgtDen</f>
        <v>294377.903143871</v>
      </c>
      <c r="AP82" s="16" t="n">
        <f aca="false">(SleNum+TgtPrem*(LoadTgt-LoadExc)*aDt+EndtBft*aDtEnd)/gtDen</f>
        <v>3765336.54236865</v>
      </c>
      <c r="AQ82" s="16" t="n">
        <f aca="false">GPx</f>
        <v>3609.57997614346</v>
      </c>
      <c r="AR82" s="16" t="n">
        <f aca="false">IF('GPt'&lt;=TgtPrem,'GPt'*LoadTgt,'GPt'*LoadExc+TgtPrem*(LoadTgt-LoadExc))</f>
        <v>0</v>
      </c>
      <c r="AS82" s="16" t="n">
        <f aca="false">('GPt'-GPLoad)*aDt-mChgPol*mDt-aChgPol*aDt-mChgSA*SpecAmt*mDt-SpecAmt*mCt</f>
        <v>-349.025260476824</v>
      </c>
      <c r="AT82" s="25" t="n">
        <f aca="false">SUM(INDEX(dGPAV,1):INDEX(dGPAV,1+Dur))/EaDt</f>
        <v>3927805.10791891</v>
      </c>
      <c r="AU82" s="25" t="n">
        <v>0</v>
      </c>
      <c r="AV82" s="16" t="n">
        <f aca="false">IF(GAt&lt;=TgtPrem,GAt*LoadTgt,GAt*LoadExc+TgtPrem*(LoadTgt-LoadExc))</f>
        <v>0</v>
      </c>
      <c r="AW82" s="16" t="n">
        <f aca="false">(GAt-GALoad)*aDt-mChgPol*mDt-aChgPol*aDt-mChgSA*SpecAmt*mDt-SpecAmt*mCt</f>
        <v>-374.835954156785</v>
      </c>
      <c r="AX82" s="25" t="n">
        <f aca="false">SUM(INDEX(dGAAV,1):INDEX(dGAAV,1+Dur))/EaDt</f>
        <v>3973350.3049607</v>
      </c>
      <c r="AZ82" s="27" t="n">
        <v>3927805.10791892</v>
      </c>
      <c r="BA82" s="28" t="n">
        <v>3927805.10791891</v>
      </c>
      <c r="BB82" s="28" t="n">
        <v>3927805.10791892</v>
      </c>
      <c r="BC82" s="28" t="n">
        <v>3927805.10791889</v>
      </c>
      <c r="BD82" s="25"/>
      <c r="BE82" s="19" t="n">
        <f aca="false">(AT82-$BC82)/$BC82</f>
        <v>4.8607586820246E-015</v>
      </c>
      <c r="BF82" s="19" t="n">
        <f aca="false">(AZ82-$BC82)/$BC82</f>
        <v>6.40197484949581E-015</v>
      </c>
      <c r="BG82" s="19" t="n">
        <f aca="false">(BA82-$BC82)/$BC82</f>
        <v>5.33497904124651E-015</v>
      </c>
      <c r="BH82" s="19" t="n">
        <f aca="false">(BB82-$BC82)/$BC82</f>
        <v>7.11330538832868E-015</v>
      </c>
    </row>
    <row r="83" customFormat="false" ht="13.4" hidden="false" customHeight="false" outlineLevel="0" collapsed="false">
      <c r="A83" s="0" t="n">
        <v>74</v>
      </c>
      <c r="B83" s="23" t="n">
        <v>0.05819</v>
      </c>
      <c r="C83" s="16" t="n">
        <f aca="false">1-(1-B83)^(1/12)</f>
        <v>0.00498351780298911</v>
      </c>
      <c r="D83" s="16" t="n">
        <f aca="false">MIN(C83/(1-C83),1/11)</f>
        <v>0.0050084776404763</v>
      </c>
      <c r="E83" s="16" t="n">
        <f aca="false">(1+curr_int_rate)^(1/12)-1</f>
        <v>0.00565414538740527</v>
      </c>
      <c r="F83" s="16" t="n">
        <f aca="false">(1+guar_int_rate)^(1/12)-1</f>
        <v>0.00246626977230369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16" t="n">
        <f aca="false">qc*(1+ic)/(1+ig)</f>
        <v>0.00502440476363275</v>
      </c>
      <c r="M83" s="16" t="n">
        <f aca="false">1/(1+f)</f>
        <v>0.995000713674396</v>
      </c>
      <c r="N83" s="16" t="n">
        <f aca="false">f*g</f>
        <v>0.00499928632560363</v>
      </c>
      <c r="O83" s="16" t="n">
        <f aca="false">(ic+ig*f)*g-IF(2=DBO,q,0)</f>
        <v>0.000638921958831344</v>
      </c>
      <c r="P83" s="16" t="n">
        <f aca="false">1/(1+i)</f>
        <v>0.999361486001783</v>
      </c>
      <c r="Q83" s="16" t="n">
        <f aca="false">1-q</f>
        <v>0.995000713674396</v>
      </c>
      <c r="R83" s="16" t="n">
        <f aca="false">v*p</f>
        <v>0.994365391790479</v>
      </c>
      <c r="S83" s="16" t="n">
        <f aca="false">vp^12</f>
        <v>0.934441261146189</v>
      </c>
      <c r="T83" s="16" t="n">
        <f aca="false">(1-vp12)/(1-vp)</f>
        <v>11.6350128378117</v>
      </c>
      <c r="U83" s="16" t="n">
        <f aca="false">PRODUCT(INDEX(vp12,1):INDEX(vp12,1+Dur))</f>
        <v>0.00624386248087608</v>
      </c>
      <c r="V83" s="16" t="n">
        <f aca="false">INDEX(EaDt,Dur)</f>
        <v>0.00668192078035738</v>
      </c>
      <c r="W83" s="16" t="n">
        <f aca="false">am*aDt</f>
        <v>0.0777442340606991</v>
      </c>
      <c r="X83" s="16" t="n">
        <f aca="false">mDt*v*q</f>
        <v>0.000388417517752894</v>
      </c>
      <c r="Y83" s="16" t="n">
        <f aca="false">SUM(INDEX(aDt,1+Dur):INDEX(aDt,EndtDur))</f>
        <v>0.0843115821149322</v>
      </c>
      <c r="Z83" s="16" t="n">
        <f aca="false">SUM(INDEX(mCt,1+Dur):INDEX(mCt,EndtDur))</f>
        <v>0.0152500156635841</v>
      </c>
      <c r="AA83" s="16" t="n">
        <f aca="false">(mMt+aDtEnd*EndtBft/SpecAmt)/aNt</f>
        <v>0.31489875180096</v>
      </c>
      <c r="AB83" s="16" t="n">
        <f aca="false">(mMt+aDtEnd)/aDt</f>
        <v>2.4513872332059</v>
      </c>
      <c r="AC83" s="16" t="n">
        <f aca="false">Px*aDt-mCt</f>
        <v>-0.000364298590301939</v>
      </c>
      <c r="AD83" s="25" t="n">
        <f aca="false">SUM(INDEX(dV,1):INDEX(dV,1+Dur))/EaDt</f>
        <v>4.1450278670878</v>
      </c>
      <c r="AE83" s="16" t="n">
        <f aca="false">mChgPol*mDt+aChgPol*aDt+mChgSA*SpecAmt*mDt+SpecAmt*mCt</f>
        <v>388.417517752894</v>
      </c>
      <c r="AF83" s="16" t="n">
        <f aca="false">SUM(INDEX(leNum,1+Dur):INDEX(leNum,EndtDur))</f>
        <v>15250.0156635841</v>
      </c>
      <c r="AG83" s="16" t="n">
        <f aca="false">(1-LoadTgt)*aDt</f>
        <v>0.00668192078035738</v>
      </c>
      <c r="AH83" s="16" t="n">
        <f aca="false">SUM(INDEX(leDen,1+Dur):INDEX(leDen,EndtDur))</f>
        <v>0.0843115821149322</v>
      </c>
      <c r="AI83" s="16" t="n">
        <f aca="false">(SleNum+EndtBft*aDtEnd)/SleDen</f>
        <v>314898.75180096</v>
      </c>
      <c r="AJ83" s="16" t="n">
        <f aca="false">(SleNum+EndtBft*aDtEnd)/leDen</f>
        <v>3973350.3049607</v>
      </c>
      <c r="AK83" s="16" t="n">
        <f aca="false">leNum+TgtPrem*(LoadTgt-LoadExc)*aDt</f>
        <v>388.417517752894</v>
      </c>
      <c r="AL83" s="16" t="n">
        <f aca="false">SUM(INDEX(gtNum,1+Dur):INDEX(gtNum,EndtDur))</f>
        <v>15250.0156635841</v>
      </c>
      <c r="AM83" s="16" t="n">
        <f aca="false">(1-LoadExc)*aDt</f>
        <v>0.00668192078035738</v>
      </c>
      <c r="AN83" s="16" t="n">
        <f aca="false">SUM(INDEX(gtDen,1+Dur):INDEX(gtDen,EndtDur))</f>
        <v>0.0843115821149322</v>
      </c>
      <c r="AO83" s="16" t="n">
        <f aca="false">(SgtNum+EndtBft*aDtEnd)/SgtDen</f>
        <v>314898.75180096</v>
      </c>
      <c r="AP83" s="16" t="n">
        <f aca="false">(SleNum+TgtPrem*(LoadTgt-LoadExc)*aDt+EndtBft*aDtEnd)/gtDen</f>
        <v>3973350.3049607</v>
      </c>
      <c r="AQ83" s="16" t="n">
        <f aca="false">GPx</f>
        <v>3609.57997614346</v>
      </c>
      <c r="AR83" s="16" t="n">
        <f aca="false">IF('GPt'&lt;=TgtPrem,'GPt'*LoadTgt,'GPt'*LoadExc+TgtPrem*(LoadTgt-LoadExc))</f>
        <v>0</v>
      </c>
      <c r="AS83" s="16" t="n">
        <f aca="false">('GPt'-GPLoad)*aDt-mChgPol*mDt-aChgPol*aDt-mChgSA*SpecAmt*mDt-SpecAmt*mCt</f>
        <v>-364.298590301939</v>
      </c>
      <c r="AT83" s="25" t="n">
        <f aca="false">SUM(INDEX(dGPAV,1):INDEX(dGPAV,1+Dur))/EaDt</f>
        <v>4145027.8670878</v>
      </c>
      <c r="AU83" s="25" t="n">
        <v>0</v>
      </c>
      <c r="AV83" s="16" t="n">
        <f aca="false">IF(GAt&lt;=TgtPrem,GAt*LoadTgt,GAt*LoadExc+TgtPrem*(LoadTgt-LoadExc))</f>
        <v>0</v>
      </c>
      <c r="AW83" s="16" t="n">
        <f aca="false">(GAt-GALoad)*aDt-mChgPol*mDt-aChgPol*aDt-mChgSA*SpecAmt*mDt-SpecAmt*mCt</f>
        <v>-388.417517752894</v>
      </c>
      <c r="AX83" s="25" t="n">
        <f aca="false">SUM(INDEX(dGAAV,1):INDEX(dGAAV,1+Dur))/EaDt</f>
        <v>4189905.61254845</v>
      </c>
      <c r="AZ83" s="27" t="n">
        <v>4145027.8670878</v>
      </c>
      <c r="BA83" s="28" t="n">
        <v>4145027.8670878</v>
      </c>
      <c r="BB83" s="28" t="n">
        <v>4145027.86708781</v>
      </c>
      <c r="BC83" s="28" t="n">
        <v>4145027.86708777</v>
      </c>
      <c r="BD83" s="25"/>
      <c r="BE83" s="19" t="n">
        <f aca="false">(AT83-$BC83)/$BC83</f>
        <v>6.29115965571414E-015</v>
      </c>
      <c r="BF83" s="19" t="n">
        <f aca="false">(AZ83-$BC83)/$BC83</f>
        <v>7.86394956964267E-015</v>
      </c>
      <c r="BG83" s="19" t="n">
        <f aca="false">(BA83-$BC83)/$BC83</f>
        <v>6.74052820255086E-015</v>
      </c>
      <c r="BH83" s="19" t="n">
        <f aca="false">(BB83-$BC83)/$BC83</f>
        <v>8.53800238989776E-015</v>
      </c>
    </row>
    <row r="84" customFormat="false" ht="13.4" hidden="false" customHeight="false" outlineLevel="0" collapsed="false">
      <c r="A84" s="0" t="n">
        <v>75</v>
      </c>
      <c r="B84" s="23" t="n">
        <v>0.06419</v>
      </c>
      <c r="C84" s="16" t="n">
        <f aca="false">1-(1-B84)^(1/12)</f>
        <v>0.00551331347347528</v>
      </c>
      <c r="D84" s="16" t="n">
        <f aca="false">MIN(C84/(1-C84),1/11)</f>
        <v>0.00554387861413389</v>
      </c>
      <c r="E84" s="16" t="n">
        <f aca="false">(1+curr_int_rate)^(1/12)-1</f>
        <v>0.00565414538740527</v>
      </c>
      <c r="F84" s="16" t="n">
        <f aca="false">(1+guar_int_rate)^(1/12)-1</f>
        <v>0.00246626977230369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16" t="n">
        <f aca="false">qc*(1+ic)/(1+ig)</f>
        <v>0.00556150832994577</v>
      </c>
      <c r="M84" s="16" t="n">
        <f aca="false">1/(1+f)</f>
        <v>0.994469250976817</v>
      </c>
      <c r="N84" s="16" t="n">
        <f aca="false">f*g</f>
        <v>0.0055307490231825</v>
      </c>
      <c r="O84" s="16" t="n">
        <f aca="false">(ic+ig*f)*g-IF(2=DBO,q,0)</f>
        <v>0.000105765024278518</v>
      </c>
      <c r="P84" s="16" t="n">
        <f aca="false">1/(1+i)</f>
        <v>0.999894246160779</v>
      </c>
      <c r="Q84" s="16" t="n">
        <f aca="false">1-q</f>
        <v>0.994469250976818</v>
      </c>
      <c r="R84" s="16" t="n">
        <f aca="false">v*p</f>
        <v>0.994364082035539</v>
      </c>
      <c r="S84" s="16" t="n">
        <f aca="false">vp^12</f>
        <v>0.93442649136194</v>
      </c>
      <c r="T84" s="16" t="n">
        <f aca="false">(1-vp12)/(1-vp)</f>
        <v>11.6349295805148</v>
      </c>
      <c r="U84" s="16" t="n">
        <f aca="false">PRODUCT(INDEX(vp12,1):INDEX(vp12,1+Dur))</f>
        <v>0.00583443051055149</v>
      </c>
      <c r="V84" s="16" t="n">
        <f aca="false">INDEX(EaDt,Dur)</f>
        <v>0.00624386248087608</v>
      </c>
      <c r="W84" s="16" t="n">
        <f aca="false">am*aDt</f>
        <v>0.0726469002754117</v>
      </c>
      <c r="X84" s="16" t="n">
        <f aca="false">mDt*v*q</f>
        <v>0.000401749281712936</v>
      </c>
      <c r="Y84" s="16" t="n">
        <f aca="false">SUM(INDEX(aDt,1+Dur):INDEX(aDt,EndtDur))</f>
        <v>0.0776296613345748</v>
      </c>
      <c r="Z84" s="16" t="n">
        <f aca="false">SUM(INDEX(mCt,1+Dur):INDEX(mCt,EndtDur))</f>
        <v>0.0148615981458312</v>
      </c>
      <c r="AA84" s="16" t="n">
        <f aca="false">(mMt+aDtEnd*EndtBft/SpecAmt)/aNt</f>
        <v>0.336999981744757</v>
      </c>
      <c r="AB84" s="16" t="n">
        <f aca="false">(mMt+aDtEnd)/aDt</f>
        <v>2.56116431543582</v>
      </c>
      <c r="AC84" s="16" t="n">
        <f aca="false">Px*aDt-mCt</f>
        <v>-0.000379211560728172</v>
      </c>
      <c r="AD84" s="25" t="n">
        <f aca="false">SUM(INDEX(dV,1):INDEX(dV,1+Dur))/EaDt</f>
        <v>4.37091030129633</v>
      </c>
      <c r="AE84" s="16" t="n">
        <f aca="false">mChgPol*mDt+aChgPol*aDt+mChgSA*SpecAmt*mDt+SpecAmt*mCt</f>
        <v>401.749281712936</v>
      </c>
      <c r="AF84" s="16" t="n">
        <f aca="false">SUM(INDEX(leNum,1+Dur):INDEX(leNum,EndtDur))</f>
        <v>14861.5981458312</v>
      </c>
      <c r="AG84" s="16" t="n">
        <f aca="false">(1-LoadTgt)*aDt</f>
        <v>0.00624386248087608</v>
      </c>
      <c r="AH84" s="16" t="n">
        <f aca="false">SUM(INDEX(leDen,1+Dur):INDEX(leDen,EndtDur))</f>
        <v>0.0776296613345748</v>
      </c>
      <c r="AI84" s="16" t="n">
        <f aca="false">(SleNum+EndtBft*aDtEnd)/SleDen</f>
        <v>336999.981744757</v>
      </c>
      <c r="AJ84" s="16" t="n">
        <f aca="false">(SleNum+EndtBft*aDtEnd)/leDen</f>
        <v>4189905.61254845</v>
      </c>
      <c r="AK84" s="16" t="n">
        <f aca="false">leNum+TgtPrem*(LoadTgt-LoadExc)*aDt</f>
        <v>401.749281712936</v>
      </c>
      <c r="AL84" s="16" t="n">
        <f aca="false">SUM(INDEX(gtNum,1+Dur):INDEX(gtNum,EndtDur))</f>
        <v>14861.5981458312</v>
      </c>
      <c r="AM84" s="16" t="n">
        <f aca="false">(1-LoadExc)*aDt</f>
        <v>0.00624386248087608</v>
      </c>
      <c r="AN84" s="16" t="n">
        <f aca="false">SUM(INDEX(gtDen,1+Dur):INDEX(gtDen,EndtDur))</f>
        <v>0.0776296613345748</v>
      </c>
      <c r="AO84" s="16" t="n">
        <f aca="false">(SgtNum+EndtBft*aDtEnd)/SgtDen</f>
        <v>336999.981744757</v>
      </c>
      <c r="AP84" s="16" t="n">
        <f aca="false">(SleNum+TgtPrem*(LoadTgt-LoadExc)*aDt+EndtBft*aDtEnd)/gtDen</f>
        <v>4189905.61254845</v>
      </c>
      <c r="AQ84" s="16" t="n">
        <f aca="false">GPx</f>
        <v>3609.57997614346</v>
      </c>
      <c r="AR84" s="16" t="n">
        <f aca="false">IF('GPt'&lt;=TgtPrem,'GPt'*LoadTgt,'GPt'*LoadExc+TgtPrem*(LoadTgt-LoadExc))</f>
        <v>0</v>
      </c>
      <c r="AS84" s="16" t="n">
        <f aca="false">('GPt'-GPLoad)*aDt-mChgPol*mDt-aChgPol*aDt-mChgSA*SpecAmt*mDt-SpecAmt*mCt</f>
        <v>-379.211560728172</v>
      </c>
      <c r="AT84" s="25" t="n">
        <f aca="false">SUM(INDEX(dGPAV,1):INDEX(dGPAV,1+Dur))/EaDt</f>
        <v>4370910.30129633</v>
      </c>
      <c r="AU84" s="25" t="n">
        <v>0</v>
      </c>
      <c r="AV84" s="16" t="n">
        <f aca="false">IF(GAt&lt;=TgtPrem,GAt*LoadTgt,GAt*LoadExc+TgtPrem*(LoadTgt-LoadExc))</f>
        <v>0</v>
      </c>
      <c r="AW84" s="16" t="n">
        <f aca="false">(GAt-GALoad)*aDt-mChgPol*mDt-aChgPol*aDt-mChgSA*SpecAmt*mDt-SpecAmt*mCt</f>
        <v>-401.749281712936</v>
      </c>
      <c r="AX84" s="25" t="n">
        <f aca="false">SUM(INDEX(dGAAV,1):INDEX(dGAAV,1+Dur))/EaDt</f>
        <v>4415074.46601769</v>
      </c>
      <c r="AZ84" s="27" t="n">
        <v>4370910.30129632</v>
      </c>
      <c r="BA84" s="28" t="n">
        <v>4370910.30129633</v>
      </c>
      <c r="BB84" s="28" t="n">
        <v>4370910.30129634</v>
      </c>
      <c r="BC84" s="28" t="n">
        <v>4370910.3012963</v>
      </c>
      <c r="BD84" s="25"/>
      <c r="BE84" s="19" t="n">
        <f aca="false">(AT84-$BC84)/$BC84</f>
        <v>6.8183331007403E-015</v>
      </c>
      <c r="BF84" s="19" t="n">
        <f aca="false">(AZ84-$BC84)/$BC84</f>
        <v>5.32682273495336E-015</v>
      </c>
      <c r="BG84" s="19" t="n">
        <f aca="false">(BA84-$BC84)/$BC84</f>
        <v>7.03140601013843E-015</v>
      </c>
      <c r="BH84" s="19" t="n">
        <f aca="false">(BB84-$BC84)/$BC84</f>
        <v>9.16213510411978E-015</v>
      </c>
    </row>
    <row r="85" customFormat="false" ht="13.4" hidden="false" customHeight="false" outlineLevel="0" collapsed="false">
      <c r="A85" s="0" t="n">
        <v>76</v>
      </c>
      <c r="B85" s="23" t="n">
        <v>0.07053</v>
      </c>
      <c r="C85" s="16" t="n">
        <f aca="false">1-(1-B85)^(1/12)</f>
        <v>0.00607652510183931</v>
      </c>
      <c r="D85" s="16" t="n">
        <f aca="false">MIN(C85/(1-C85),1/11)</f>
        <v>0.00611367500145011</v>
      </c>
      <c r="E85" s="16" t="n">
        <f aca="false">(1+curr_int_rate)^(1/12)-1</f>
        <v>0.00565414538740527</v>
      </c>
      <c r="F85" s="16" t="n">
        <f aca="false">(1+guar_int_rate)^(1/12)-1</f>
        <v>0.00246626977230369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16" t="n">
        <f aca="false">qc*(1+ic)/(1+ig)</f>
        <v>0.0061331166884609</v>
      </c>
      <c r="M85" s="16" t="n">
        <f aca="false">1/(1+f)</f>
        <v>0.993904269140204</v>
      </c>
      <c r="N85" s="16" t="n">
        <f aca="false">f*g</f>
        <v>0.00609573085979631</v>
      </c>
      <c r="O85" s="16" t="n">
        <f aca="false">(ic+ig*f)*g-IF(2=DBO,q,0)</f>
        <v>-0.000461017904155206</v>
      </c>
      <c r="P85" s="16" t="n">
        <f aca="false">1/(1+i)</f>
        <v>1.00046123053969</v>
      </c>
      <c r="Q85" s="16" t="n">
        <f aca="false">1-q</f>
        <v>0.993904269140204</v>
      </c>
      <c r="R85" s="16" t="n">
        <f aca="false">v*p</f>
        <v>0.994362688142662</v>
      </c>
      <c r="S85" s="16" t="n">
        <f aca="false">vp^12</f>
        <v>0.934410773009929</v>
      </c>
      <c r="T85" s="16" t="n">
        <f aca="false">(1-vp12)/(1-vp)</f>
        <v>11.634840975613</v>
      </c>
      <c r="U85" s="16" t="n">
        <f aca="false">PRODUCT(INDEX(vp12,1):INDEX(vp12,1+Dur))</f>
        <v>0.00545175472343713</v>
      </c>
      <c r="V85" s="16" t="n">
        <f aca="false">INDEX(EaDt,Dur)</f>
        <v>0.00583443051055149</v>
      </c>
      <c r="W85" s="16" t="n">
        <f aca="false">am*aDt</f>
        <v>0.0678826711735312</v>
      </c>
      <c r="X85" s="16" t="n">
        <f aca="false">mDt*v*q</f>
        <v>0.000413985348175467</v>
      </c>
      <c r="Y85" s="16" t="n">
        <f aca="false">SUM(INDEX(aDt,1+Dur):INDEX(aDt,EndtDur))</f>
        <v>0.0713857988536987</v>
      </c>
      <c r="Z85" s="16" t="n">
        <f aca="false">SUM(INDEX(mCt,1+Dur):INDEX(mCt,EndtDur))</f>
        <v>0.0144598488641182</v>
      </c>
      <c r="AA85" s="16" t="n">
        <f aca="false">(mMt+aDtEnd*EndtBft/SpecAmt)/aNt</f>
        <v>0.360848314153954</v>
      </c>
      <c r="AB85" s="16" t="n">
        <f aca="false">(mMt+aDtEnd)/aDt</f>
        <v>2.67203602247066</v>
      </c>
      <c r="AC85" s="16" t="n">
        <f aca="false">Px*aDt-mCt</f>
        <v>-0.00039292550463238</v>
      </c>
      <c r="AD85" s="25" t="n">
        <f aca="false">SUM(INDEX(dV,1):INDEX(dV,1+Dur))/EaDt</f>
        <v>4.60564500603661</v>
      </c>
      <c r="AE85" s="16" t="n">
        <f aca="false">mChgPol*mDt+aChgPol*aDt+mChgSA*SpecAmt*mDt+SpecAmt*mCt</f>
        <v>413.985348175467</v>
      </c>
      <c r="AF85" s="16" t="n">
        <f aca="false">SUM(INDEX(leNum,1+Dur):INDEX(leNum,EndtDur))</f>
        <v>14459.8488641182</v>
      </c>
      <c r="AG85" s="16" t="n">
        <f aca="false">(1-LoadTgt)*aDt</f>
        <v>0.00583443051055149</v>
      </c>
      <c r="AH85" s="16" t="n">
        <f aca="false">SUM(INDEX(leDen,1+Dur):INDEX(leDen,EndtDur))</f>
        <v>0.0713857988536987</v>
      </c>
      <c r="AI85" s="16" t="n">
        <f aca="false">(SleNum+EndtBft*aDtEnd)/SleDen</f>
        <v>360848.314153954</v>
      </c>
      <c r="AJ85" s="16" t="n">
        <f aca="false">(SleNum+EndtBft*aDtEnd)/leDen</f>
        <v>4415074.46601769</v>
      </c>
      <c r="AK85" s="16" t="n">
        <f aca="false">leNum+TgtPrem*(LoadTgt-LoadExc)*aDt</f>
        <v>413.985348175467</v>
      </c>
      <c r="AL85" s="16" t="n">
        <f aca="false">SUM(INDEX(gtNum,1+Dur):INDEX(gtNum,EndtDur))</f>
        <v>14459.8488641182</v>
      </c>
      <c r="AM85" s="16" t="n">
        <f aca="false">(1-LoadExc)*aDt</f>
        <v>0.00583443051055149</v>
      </c>
      <c r="AN85" s="16" t="n">
        <f aca="false">SUM(INDEX(gtDen,1+Dur):INDEX(gtDen,EndtDur))</f>
        <v>0.0713857988536987</v>
      </c>
      <c r="AO85" s="16" t="n">
        <f aca="false">(SgtNum+EndtBft*aDtEnd)/SgtDen</f>
        <v>360848.314153954</v>
      </c>
      <c r="AP85" s="16" t="n">
        <f aca="false">(SleNum+TgtPrem*(LoadTgt-LoadExc)*aDt+EndtBft*aDtEnd)/gtDen</f>
        <v>4415074.46601769</v>
      </c>
      <c r="AQ85" s="16" t="n">
        <f aca="false">GPx</f>
        <v>3609.57997614346</v>
      </c>
      <c r="AR85" s="16" t="n">
        <f aca="false">IF('GPt'&lt;=TgtPrem,'GPt'*LoadTgt,'GPt'*LoadExc+TgtPrem*(LoadTgt-LoadExc))</f>
        <v>0</v>
      </c>
      <c r="AS85" s="16" t="n">
        <f aca="false">('GPt'-GPLoad)*aDt-mChgPol*mDt-aChgPol*aDt-mChgSA*SpecAmt*mDt-SpecAmt*mCt</f>
        <v>-392.92550463238</v>
      </c>
      <c r="AT85" s="25" t="n">
        <f aca="false">SUM(INDEX(dGPAV,1):INDEX(dGPAV,1+Dur))/EaDt</f>
        <v>4605645.00603661</v>
      </c>
      <c r="AU85" s="25" t="n">
        <v>0</v>
      </c>
      <c r="AV85" s="16" t="n">
        <f aca="false">IF(GAt&lt;=TgtPrem,GAt*LoadTgt,GAt*LoadExc+TgtPrem*(LoadTgt-LoadExc))</f>
        <v>0</v>
      </c>
      <c r="AW85" s="16" t="n">
        <f aca="false">(GAt-GALoad)*aDt-mChgPol*mDt-aChgPol*aDt-mChgSA*SpecAmt*mDt-SpecAmt*mCt</f>
        <v>-413.985348175467</v>
      </c>
      <c r="AX85" s="25" t="n">
        <f aca="false">SUM(INDEX(dGAAV,1):INDEX(dGAAV,1+Dur))/EaDt</f>
        <v>4649046.24446046</v>
      </c>
      <c r="AZ85" s="27" t="n">
        <v>4605645.00603661</v>
      </c>
      <c r="BA85" s="28" t="n">
        <v>4605645.00603661</v>
      </c>
      <c r="BB85" s="28" t="n">
        <v>4605645.00603662</v>
      </c>
      <c r="BC85" s="28" t="n">
        <v>4605645.00603659</v>
      </c>
      <c r="BD85" s="25"/>
      <c r="BE85" s="19" t="n">
        <f aca="false">(AT85-$BC85)/$BC85</f>
        <v>4.65090539719852E-015</v>
      </c>
      <c r="BF85" s="19" t="n">
        <f aca="false">(AZ85-$BC85)/$BC85</f>
        <v>0</v>
      </c>
      <c r="BG85" s="19" t="n">
        <f aca="false">(BA85-$BC85)/$BC85</f>
        <v>5.05533195347666E-015</v>
      </c>
      <c r="BH85" s="19" t="n">
        <f aca="false">(BB85-$BC85)/$BC85</f>
        <v>7.07746473486732E-015</v>
      </c>
    </row>
    <row r="86" customFormat="false" ht="13.4" hidden="false" customHeight="false" outlineLevel="0" collapsed="false">
      <c r="A86" s="0" t="n">
        <v>77</v>
      </c>
      <c r="B86" s="23" t="n">
        <v>0.07712</v>
      </c>
      <c r="C86" s="16" t="n">
        <f aca="false">1-(1-B86)^(1/12)</f>
        <v>0.00666569038144205</v>
      </c>
      <c r="D86" s="16" t="n">
        <f aca="false">MIN(C86/(1-C86),1/11)</f>
        <v>0.0067104199632465</v>
      </c>
      <c r="E86" s="16" t="n">
        <f aca="false">(1+curr_int_rate)^(1/12)-1</f>
        <v>0.00565414538740527</v>
      </c>
      <c r="F86" s="16" t="n">
        <f aca="false">(1+guar_int_rate)^(1/12)-1</f>
        <v>0.00246626977230369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16" t="n">
        <f aca="false">qc*(1+ic)/(1+ig)</f>
        <v>0.00673175931880684</v>
      </c>
      <c r="M86" s="16" t="n">
        <f aca="false">1/(1+f)</f>
        <v>0.993313254244247</v>
      </c>
      <c r="N86" s="16" t="n">
        <f aca="false">f*g</f>
        <v>0.00668674575575306</v>
      </c>
      <c r="O86" s="16" t="n">
        <f aca="false">(ic+ig*f)*g-IF(2=DBO,q,0)</f>
        <v>-0.00105391688208693</v>
      </c>
      <c r="P86" s="16" t="n">
        <f aca="false">1/(1+i)</f>
        <v>1.00105502879474</v>
      </c>
      <c r="Q86" s="16" t="n">
        <f aca="false">1-q</f>
        <v>0.993313254244247</v>
      </c>
      <c r="R86" s="16" t="n">
        <f aca="false">v*p</f>
        <v>0.994361228329676</v>
      </c>
      <c r="S86" s="16" t="n">
        <f aca="false">vp^12</f>
        <v>0.934394311564035</v>
      </c>
      <c r="T86" s="16" t="n">
        <f aca="false">(1-vp12)/(1-vp)</f>
        <v>11.6347481812825</v>
      </c>
      <c r="U86" s="16" t="n">
        <f aca="false">PRODUCT(INDEX(vp12,1):INDEX(vp12,1+Dur))</f>
        <v>0.00509408860162201</v>
      </c>
      <c r="V86" s="16" t="n">
        <f aca="false">INDEX(EaDt,Dur)</f>
        <v>0.00545175472343713</v>
      </c>
      <c r="W86" s="16" t="n">
        <f aca="false">am*aDt</f>
        <v>0.0634297933533082</v>
      </c>
      <c r="X86" s="16" t="n">
        <f aca="false">mDt*v*q</f>
        <v>0.000424586380247574</v>
      </c>
      <c r="Y86" s="16" t="n">
        <f aca="false">SUM(INDEX(aDt,1+Dur):INDEX(aDt,EndtDur))</f>
        <v>0.0655513683431472</v>
      </c>
      <c r="Z86" s="16" t="n">
        <f aca="false">SUM(INDEX(mCt,1+Dur):INDEX(mCt,EndtDur))</f>
        <v>0.0140458635159428</v>
      </c>
      <c r="AA86" s="16" t="n">
        <f aca="false">(mMt+aDtEnd*EndtBft/SpecAmt)/aNt</f>
        <v>0.386650354726952</v>
      </c>
      <c r="AB86" s="16" t="n">
        <f aca="false">(mMt+aDtEnd)/aDt</f>
        <v>2.78365845796015</v>
      </c>
      <c r="AC86" s="16" t="n">
        <f aca="false">Px*aDt-mCt</f>
        <v>-0.00040490783556301</v>
      </c>
      <c r="AD86" s="25" t="n">
        <f aca="false">SUM(INDEX(dV,1):INDEX(dV,1+Dur))/EaDt</f>
        <v>4.84953070362885</v>
      </c>
      <c r="AE86" s="16" t="n">
        <f aca="false">mChgPol*mDt+aChgPol*aDt+mChgSA*SpecAmt*mDt+SpecAmt*mCt</f>
        <v>424.586380247574</v>
      </c>
      <c r="AF86" s="16" t="n">
        <f aca="false">SUM(INDEX(leNum,1+Dur):INDEX(leNum,EndtDur))</f>
        <v>14045.8635159428</v>
      </c>
      <c r="AG86" s="16" t="n">
        <f aca="false">(1-LoadTgt)*aDt</f>
        <v>0.00545175472343713</v>
      </c>
      <c r="AH86" s="16" t="n">
        <f aca="false">SUM(INDEX(leDen,1+Dur):INDEX(leDen,EndtDur))</f>
        <v>0.0655513683431472</v>
      </c>
      <c r="AI86" s="16" t="n">
        <f aca="false">(SleNum+EndtBft*aDtEnd)/SleDen</f>
        <v>386650.354726952</v>
      </c>
      <c r="AJ86" s="16" t="n">
        <f aca="false">(SleNum+EndtBft*aDtEnd)/leDen</f>
        <v>4649046.24446046</v>
      </c>
      <c r="AK86" s="16" t="n">
        <f aca="false">leNum+TgtPrem*(LoadTgt-LoadExc)*aDt</f>
        <v>424.586380247574</v>
      </c>
      <c r="AL86" s="16" t="n">
        <f aca="false">SUM(INDEX(gtNum,1+Dur):INDEX(gtNum,EndtDur))</f>
        <v>14045.8635159428</v>
      </c>
      <c r="AM86" s="16" t="n">
        <f aca="false">(1-LoadExc)*aDt</f>
        <v>0.00545175472343713</v>
      </c>
      <c r="AN86" s="16" t="n">
        <f aca="false">SUM(INDEX(gtDen,1+Dur):INDEX(gtDen,EndtDur))</f>
        <v>0.0655513683431472</v>
      </c>
      <c r="AO86" s="16" t="n">
        <f aca="false">(SgtNum+EndtBft*aDtEnd)/SgtDen</f>
        <v>386650.354726952</v>
      </c>
      <c r="AP86" s="16" t="n">
        <f aca="false">(SleNum+TgtPrem*(LoadTgt-LoadExc)*aDt+EndtBft*aDtEnd)/gtDen</f>
        <v>4649046.24446046</v>
      </c>
      <c r="AQ86" s="16" t="n">
        <f aca="false">GPx</f>
        <v>3609.57997614346</v>
      </c>
      <c r="AR86" s="16" t="n">
        <f aca="false">IF('GPt'&lt;=TgtPrem,'GPt'*LoadTgt,'GPt'*LoadExc+TgtPrem*(LoadTgt-LoadExc))</f>
        <v>0</v>
      </c>
      <c r="AS86" s="16" t="n">
        <f aca="false">('GPt'-GPLoad)*aDt-mChgPol*mDt-aChgPol*aDt-mChgSA*SpecAmt*mDt-SpecAmt*mCt</f>
        <v>-404.90783556301</v>
      </c>
      <c r="AT86" s="25" t="n">
        <f aca="false">SUM(INDEX(dGPAV,1):INDEX(dGPAV,1+Dur))/EaDt</f>
        <v>4849530.70362886</v>
      </c>
      <c r="AU86" s="25" t="n">
        <v>0</v>
      </c>
      <c r="AV86" s="16" t="n">
        <f aca="false">IF(GAt&lt;=TgtPrem,GAt*LoadTgt,GAt*LoadExc+TgtPrem*(LoadTgt-LoadExc))</f>
        <v>0</v>
      </c>
      <c r="AW86" s="16" t="n">
        <f aca="false">(GAt-GALoad)*aDt-mChgPol*mDt-aChgPol*aDt-mChgSA*SpecAmt*mDt-SpecAmt*mCt</f>
        <v>-424.586380247574</v>
      </c>
      <c r="AX86" s="25" t="n">
        <f aca="false">SUM(INDEX(dGAAV,1):INDEX(dGAAV,1+Dur))/EaDt</f>
        <v>4892116.21378794</v>
      </c>
      <c r="AZ86" s="27" t="n">
        <v>4849530.70362885</v>
      </c>
      <c r="BA86" s="28" t="n">
        <v>4849530.70362886</v>
      </c>
      <c r="BB86" s="28" t="n">
        <v>4849530.70362887</v>
      </c>
      <c r="BC86" s="28" t="n">
        <v>4849530.70362883</v>
      </c>
      <c r="BD86" s="25"/>
      <c r="BE86" s="19" t="n">
        <f aca="false">(AT86-$BC86)/$BC86</f>
        <v>5.18518410364982E-015</v>
      </c>
      <c r="BF86" s="19" t="n">
        <f aca="false">(AZ86-$BC86)/$BC86</f>
        <v>4.80109639226835E-015</v>
      </c>
      <c r="BG86" s="19" t="n">
        <f aca="false">(BA86-$BC86)/$BC86</f>
        <v>5.37722795934055E-015</v>
      </c>
      <c r="BH86" s="19" t="n">
        <f aca="false">(BB86-$BC86)/$BC86</f>
        <v>7.48971037193862E-015</v>
      </c>
    </row>
    <row r="87" customFormat="false" ht="13.4" hidden="false" customHeight="false" outlineLevel="0" collapsed="false">
      <c r="A87" s="0" t="n">
        <v>78</v>
      </c>
      <c r="B87" s="23" t="n">
        <v>0.0839</v>
      </c>
      <c r="C87" s="16" t="n">
        <f aca="false">1-(1-B87)^(1/12)</f>
        <v>0.00727588084638087</v>
      </c>
      <c r="D87" s="16" t="n">
        <f aca="false">MIN(C87/(1-C87),1/11)</f>
        <v>0.00732920728528704</v>
      </c>
      <c r="E87" s="16" t="n">
        <f aca="false">(1+curr_int_rate)^(1/12)-1</f>
        <v>0.00565414538740527</v>
      </c>
      <c r="F87" s="16" t="n">
        <f aca="false">(1+guar_int_rate)^(1/12)-1</f>
        <v>0.00246626977230369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16" t="n">
        <f aca="false">qc*(1+ic)/(1+ig)</f>
        <v>0.00735251440482544</v>
      </c>
      <c r="M87" s="16" t="n">
        <f aca="false">1/(1+f)</f>
        <v>0.992701150491326</v>
      </c>
      <c r="N87" s="16" t="n">
        <f aca="false">f*g</f>
        <v>0.00729884950867426</v>
      </c>
      <c r="O87" s="16" t="n">
        <f aca="false">(ic+ig*f)*g-IF(2=DBO,q,0)</f>
        <v>-0.00166797194563598</v>
      </c>
      <c r="P87" s="16" t="n">
        <f aca="false">1/(1+i)</f>
        <v>1.00167075872432</v>
      </c>
      <c r="Q87" s="16" t="n">
        <f aca="false">1-q</f>
        <v>0.992701150491326</v>
      </c>
      <c r="R87" s="16" t="n">
        <f aca="false">v*p</f>
        <v>0.994359714599148</v>
      </c>
      <c r="S87" s="16" t="n">
        <f aca="false">vp^12</f>
        <v>0.934377242402701</v>
      </c>
      <c r="T87" s="16" t="n">
        <f aca="false">(1-vp12)/(1-vp)</f>
        <v>11.6346519605878</v>
      </c>
      <c r="U87" s="16" t="n">
        <f aca="false">PRODUCT(INDEX(vp12,1):INDEX(vp12,1+Dur))</f>
        <v>0.00475980046013861</v>
      </c>
      <c r="V87" s="16" t="n">
        <f aca="false">INDEX(EaDt,Dur)</f>
        <v>0.00509408860162201</v>
      </c>
      <c r="W87" s="16" t="n">
        <f aca="false">am*aDt</f>
        <v>0.0592679479362696</v>
      </c>
      <c r="X87" s="16" t="n">
        <f aca="false">mDt*v*q</f>
        <v>0.000433310582570247</v>
      </c>
      <c r="Y87" s="16" t="n">
        <f aca="false">SUM(INDEX(aDt,1+Dur):INDEX(aDt,EndtDur))</f>
        <v>0.0600996136197101</v>
      </c>
      <c r="Z87" s="16" t="n">
        <f aca="false">SUM(INDEX(mCt,1+Dur):INDEX(mCt,EndtDur))</f>
        <v>0.0136212771356952</v>
      </c>
      <c r="AA87" s="16" t="n">
        <f aca="false">(mMt+aDtEnd*EndtBft/SpecAmt)/aNt</f>
        <v>0.414659461875383</v>
      </c>
      <c r="AB87" s="16" t="n">
        <f aca="false">(mMt+aDtEnd)/aDt</f>
        <v>2.89575582993893</v>
      </c>
      <c r="AC87" s="16" t="n">
        <f aca="false">Px*aDt-mCt</f>
        <v>-0.000414923062357132</v>
      </c>
      <c r="AD87" s="25" t="n">
        <f aca="false">SUM(INDEX(dV,1):INDEX(dV,1+Dur))/EaDt</f>
        <v>5.10294837391299</v>
      </c>
      <c r="AE87" s="16" t="n">
        <f aca="false">mChgPol*mDt+aChgPol*aDt+mChgSA*SpecAmt*mDt+SpecAmt*mCt</f>
        <v>433.310582570247</v>
      </c>
      <c r="AF87" s="16" t="n">
        <f aca="false">SUM(INDEX(leNum,1+Dur):INDEX(leNum,EndtDur))</f>
        <v>13621.2771356952</v>
      </c>
      <c r="AG87" s="16" t="n">
        <f aca="false">(1-LoadTgt)*aDt</f>
        <v>0.00509408860162201</v>
      </c>
      <c r="AH87" s="16" t="n">
        <f aca="false">SUM(INDEX(leDen,1+Dur):INDEX(leDen,EndtDur))</f>
        <v>0.0600996136197101</v>
      </c>
      <c r="AI87" s="16" t="n">
        <f aca="false">(SleNum+EndtBft*aDtEnd)/SleDen</f>
        <v>414659.461875383</v>
      </c>
      <c r="AJ87" s="16" t="n">
        <f aca="false">(SleNum+EndtBft*aDtEnd)/leDen</f>
        <v>4892116.21378794</v>
      </c>
      <c r="AK87" s="16" t="n">
        <f aca="false">leNum+TgtPrem*(LoadTgt-LoadExc)*aDt</f>
        <v>433.310582570247</v>
      </c>
      <c r="AL87" s="16" t="n">
        <f aca="false">SUM(INDEX(gtNum,1+Dur):INDEX(gtNum,EndtDur))</f>
        <v>13621.2771356952</v>
      </c>
      <c r="AM87" s="16" t="n">
        <f aca="false">(1-LoadExc)*aDt</f>
        <v>0.00509408860162201</v>
      </c>
      <c r="AN87" s="16" t="n">
        <f aca="false">SUM(INDEX(gtDen,1+Dur):INDEX(gtDen,EndtDur))</f>
        <v>0.0600996136197101</v>
      </c>
      <c r="AO87" s="16" t="n">
        <f aca="false">(SgtNum+EndtBft*aDtEnd)/SgtDen</f>
        <v>414659.461875383</v>
      </c>
      <c r="AP87" s="16" t="n">
        <f aca="false">(SleNum+TgtPrem*(LoadTgt-LoadExc)*aDt+EndtBft*aDtEnd)/gtDen</f>
        <v>4892116.21378794</v>
      </c>
      <c r="AQ87" s="16" t="n">
        <f aca="false">GPx</f>
        <v>3609.57997614346</v>
      </c>
      <c r="AR87" s="16" t="n">
        <f aca="false">IF('GPt'&lt;=TgtPrem,'GPt'*LoadTgt,'GPt'*LoadExc+TgtPrem*(LoadTgt-LoadExc))</f>
        <v>0</v>
      </c>
      <c r="AS87" s="16" t="n">
        <f aca="false">('GPt'-GPLoad)*aDt-mChgPol*mDt-aChgPol*aDt-mChgSA*SpecAmt*mDt-SpecAmt*mCt</f>
        <v>-414.923062357132</v>
      </c>
      <c r="AT87" s="25" t="n">
        <f aca="false">SUM(INDEX(dGPAV,1):INDEX(dGPAV,1+Dur))/EaDt</f>
        <v>5102948.37391299</v>
      </c>
      <c r="AU87" s="25" t="n">
        <v>0</v>
      </c>
      <c r="AV87" s="16" t="n">
        <f aca="false">IF(GAt&lt;=TgtPrem,GAt*LoadTgt,GAt*LoadExc+TgtPrem*(LoadTgt-LoadExc))</f>
        <v>0</v>
      </c>
      <c r="AW87" s="16" t="n">
        <f aca="false">(GAt-GALoad)*aDt-mChgPol*mDt-aChgPol*aDt-mChgSA*SpecAmt*mDt-SpecAmt*mCt</f>
        <v>-433.310582570247</v>
      </c>
      <c r="AX87" s="25" t="n">
        <f aca="false">SUM(INDEX(dGAAV,1):INDEX(dGAAV,1+Dur))/EaDt</f>
        <v>5144661.64390094</v>
      </c>
      <c r="AZ87" s="27" t="n">
        <v>5102948.37391299</v>
      </c>
      <c r="BA87" s="28" t="n">
        <v>5102948.37391299</v>
      </c>
      <c r="BB87" s="28" t="n">
        <v>5102948.373913</v>
      </c>
      <c r="BC87" s="28" t="n">
        <v>5102948.37391297</v>
      </c>
      <c r="BD87" s="25"/>
      <c r="BE87" s="19" t="n">
        <f aca="false">(AT87-$BC87)/$BC87</f>
        <v>3.83264196183275E-015</v>
      </c>
      <c r="BF87" s="19" t="n">
        <f aca="false">(AZ87-$BC87)/$BC87</f>
        <v>4.74517576226912E-015</v>
      </c>
      <c r="BG87" s="19" t="n">
        <f aca="false">(BA87-$BC87)/$BC87</f>
        <v>4.01514872192002E-015</v>
      </c>
      <c r="BH87" s="19" t="n">
        <f aca="false">(BB87-$BC87)/$BC87</f>
        <v>5.84021632279276E-015</v>
      </c>
    </row>
    <row r="88" customFormat="false" ht="13.4" hidden="false" customHeight="false" outlineLevel="0" collapsed="false">
      <c r="A88" s="0" t="n">
        <v>79</v>
      </c>
      <c r="B88" s="23" t="n">
        <v>0.09105</v>
      </c>
      <c r="C88" s="16" t="n">
        <f aca="false">1-(1-B88)^(1/12)</f>
        <v>0.00792387194564759</v>
      </c>
      <c r="D88" s="16" t="n">
        <f aca="false">MIN(C88/(1-C88),1/11)</f>
        <v>0.00798716118811143</v>
      </c>
      <c r="E88" s="16" t="n">
        <f aca="false">(1+curr_int_rate)^(1/12)-1</f>
        <v>0.00565414538740527</v>
      </c>
      <c r="F88" s="16" t="n">
        <f aca="false">(1+guar_int_rate)^(1/12)-1</f>
        <v>0.0024662697723036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16" t="n">
        <f aca="false">qc*(1+ic)/(1+ig)</f>
        <v>0.00801256062263929</v>
      </c>
      <c r="M88" s="16" t="n">
        <f aca="false">1/(1+f)</f>
        <v>0.992051130178685</v>
      </c>
      <c r="N88" s="16" t="n">
        <f aca="false">f*g</f>
        <v>0.00794886982131454</v>
      </c>
      <c r="O88" s="16" t="n">
        <f aca="false">(ic+ig*f)*g-IF(2=DBO,q,0)</f>
        <v>-0.00232006444218025</v>
      </c>
      <c r="P88" s="16" t="n">
        <f aca="false">1/(1+i)</f>
        <v>1.00232545965845</v>
      </c>
      <c r="Q88" s="16" t="n">
        <f aca="false">1-q</f>
        <v>0.992051130178686</v>
      </c>
      <c r="R88" s="16" t="n">
        <f aca="false">v*p</f>
        <v>0.994358105061031</v>
      </c>
      <c r="S88" s="16" t="n">
        <f aca="false">vp^12</f>
        <v>0.934359093207282</v>
      </c>
      <c r="T88" s="16" t="n">
        <f aca="false">(1-vp12)/(1-vp)</f>
        <v>11.6345496509223</v>
      </c>
      <c r="U88" s="16" t="n">
        <f aca="false">PRODUCT(INDEX(vp12,1):INDEX(vp12,1+Dur))</f>
        <v>0.00444736284178271</v>
      </c>
      <c r="V88" s="16" t="n">
        <f aca="false">INDEX(EaDt,Dur)</f>
        <v>0.00475980046013861</v>
      </c>
      <c r="W88" s="16" t="n">
        <f aca="false">am*aDt</f>
        <v>0.0553781347819652</v>
      </c>
      <c r="X88" s="16" t="n">
        <f aca="false">mDt*v*q</f>
        <v>0.000441217236751316</v>
      </c>
      <c r="Y88" s="16" t="n">
        <f aca="false">SUM(INDEX(aDt,1+Dur):INDEX(aDt,EndtDur))</f>
        <v>0.0550055250180881</v>
      </c>
      <c r="Z88" s="16" t="n">
        <f aca="false">SUM(INDEX(mCt,1+Dur):INDEX(mCt,EndtDur))</f>
        <v>0.013187966553125</v>
      </c>
      <c r="AA88" s="16" t="n">
        <f aca="false">(mMt+aDtEnd*EndtBft/SpecAmt)/aNt</f>
        <v>0.445183694762383</v>
      </c>
      <c r="AB88" s="16" t="n">
        <f aca="false">(mMt+aDtEnd)/aDt</f>
        <v>3.00809378538218</v>
      </c>
      <c r="AC88" s="16" t="n">
        <f aca="false">Px*aDt-mCt</f>
        <v>-0.000424036356319961</v>
      </c>
      <c r="AD88" s="25" t="n">
        <f aca="false">SUM(INDEX(dV,1):INDEX(dV,1+Dur))/EaDt</f>
        <v>5.36609683331537</v>
      </c>
      <c r="AE88" s="16" t="n">
        <f aca="false">mChgPol*mDt+aChgPol*aDt+mChgSA*SpecAmt*mDt+SpecAmt*mCt</f>
        <v>441.217236751316</v>
      </c>
      <c r="AF88" s="16" t="n">
        <f aca="false">SUM(INDEX(leNum,1+Dur):INDEX(leNum,EndtDur))</f>
        <v>13187.966553125</v>
      </c>
      <c r="AG88" s="16" t="n">
        <f aca="false">(1-LoadTgt)*aDt</f>
        <v>0.00475980046013861</v>
      </c>
      <c r="AH88" s="16" t="n">
        <f aca="false">SUM(INDEX(leDen,1+Dur):INDEX(leDen,EndtDur))</f>
        <v>0.0550055250180881</v>
      </c>
      <c r="AI88" s="16" t="n">
        <f aca="false">(SleNum+EndtBft*aDtEnd)/SleDen</f>
        <v>445183.694762383</v>
      </c>
      <c r="AJ88" s="16" t="n">
        <f aca="false">(SleNum+EndtBft*aDtEnd)/leDen</f>
        <v>5144661.64390094</v>
      </c>
      <c r="AK88" s="16" t="n">
        <f aca="false">leNum+TgtPrem*(LoadTgt-LoadExc)*aDt</f>
        <v>441.217236751316</v>
      </c>
      <c r="AL88" s="16" t="n">
        <f aca="false">SUM(INDEX(gtNum,1+Dur):INDEX(gtNum,EndtDur))</f>
        <v>13187.966553125</v>
      </c>
      <c r="AM88" s="16" t="n">
        <f aca="false">(1-LoadExc)*aDt</f>
        <v>0.00475980046013861</v>
      </c>
      <c r="AN88" s="16" t="n">
        <f aca="false">SUM(INDEX(gtDen,1+Dur):INDEX(gtDen,EndtDur))</f>
        <v>0.0550055250180881</v>
      </c>
      <c r="AO88" s="16" t="n">
        <f aca="false">(SgtNum+EndtBft*aDtEnd)/SgtDen</f>
        <v>445183.694762383</v>
      </c>
      <c r="AP88" s="16" t="n">
        <f aca="false">(SleNum+TgtPrem*(LoadTgt-LoadExc)*aDt+EndtBft*aDtEnd)/gtDen</f>
        <v>5144661.64390094</v>
      </c>
      <c r="AQ88" s="16" t="n">
        <f aca="false">GPx</f>
        <v>3609.57997614346</v>
      </c>
      <c r="AR88" s="16" t="n">
        <f aca="false">IF('GPt'&lt;=TgtPrem,'GPt'*LoadTgt,'GPt'*LoadExc+TgtPrem*(LoadTgt-LoadExc))</f>
        <v>0</v>
      </c>
      <c r="AS88" s="16" t="n">
        <f aca="false">('GPt'-GPLoad)*aDt-mChgPol*mDt-aChgPol*aDt-mChgSA*SpecAmt*mDt-SpecAmt*mCt</f>
        <v>-424.036356319961</v>
      </c>
      <c r="AT88" s="25" t="n">
        <f aca="false">SUM(INDEX(dGPAV,1):INDEX(dGPAV,1+Dur))/EaDt</f>
        <v>5366096.83331537</v>
      </c>
      <c r="AU88" s="25" t="n">
        <v>0</v>
      </c>
      <c r="AV88" s="16" t="n">
        <f aca="false">IF(GAt&lt;=TgtPrem,GAt*LoadTgt,GAt*LoadExc+TgtPrem*(LoadTgt-LoadExc))</f>
        <v>0</v>
      </c>
      <c r="AW88" s="16" t="n">
        <f aca="false">(GAt-GALoad)*aDt-mChgPol*mDt-aChgPol*aDt-mChgSA*SpecAmt*mDt-SpecAmt*mCt</f>
        <v>-441.217236751316</v>
      </c>
      <c r="AX88" s="25" t="n">
        <f aca="false">SUM(INDEX(dGAAV,1):INDEX(dGAAV,1+Dur))/EaDt</f>
        <v>5406877.39647232</v>
      </c>
      <c r="AZ88" s="27" t="n">
        <v>5366096.83331537</v>
      </c>
      <c r="BA88" s="28" t="n">
        <v>5366096.83331537</v>
      </c>
      <c r="BB88" s="28" t="n">
        <v>5366096.83331538</v>
      </c>
      <c r="BC88" s="28" t="n">
        <v>5366096.83331535</v>
      </c>
      <c r="BD88" s="25"/>
      <c r="BE88" s="19" t="n">
        <f aca="false">(AT88-$BC88)/$BC88</f>
        <v>3.64469272069427E-015</v>
      </c>
      <c r="BF88" s="19" t="n">
        <f aca="false">(AZ88-$BC88)/$BC88</f>
        <v>4.51247670181196E-015</v>
      </c>
      <c r="BG88" s="19" t="n">
        <f aca="false">(BA88-$BC88)/$BC88</f>
        <v>3.81824951691781E-015</v>
      </c>
      <c r="BH88" s="19" t="n">
        <f aca="false">(BB88-$BC88)/$BC88</f>
        <v>5.55381747915318E-015</v>
      </c>
    </row>
    <row r="89" customFormat="false" ht="13.4" hidden="false" customHeight="false" outlineLevel="0" collapsed="false">
      <c r="A89" s="0" t="n">
        <v>80</v>
      </c>
      <c r="B89" s="23" t="n">
        <v>0.09884</v>
      </c>
      <c r="C89" s="16" t="n">
        <f aca="false">1-(1-B89)^(1/12)</f>
        <v>0.00863520530459239</v>
      </c>
      <c r="D89" s="16" t="n">
        <f aca="false">MIN(C89/(1-C89),1/11)</f>
        <v>0.00871042158325333</v>
      </c>
      <c r="E89" s="16" t="n">
        <f aca="false">(1+curr_int_rate)^(1/12)-1</f>
        <v>0.00565414538740527</v>
      </c>
      <c r="F89" s="16" t="n">
        <f aca="false">(1+guar_int_rate)^(1/12)-1</f>
        <v>0.00246626977230369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16" t="n">
        <f aca="false">qc*(1+ic)/(1+ig)</f>
        <v>0.00873812100955803</v>
      </c>
      <c r="M89" s="16" t="n">
        <f aca="false">1/(1+f)</f>
        <v>0.991337572331645</v>
      </c>
      <c r="N89" s="16" t="n">
        <f aca="false">f*g</f>
        <v>0.0086624276683554</v>
      </c>
      <c r="O89" s="16" t="n">
        <f aca="false">(ic+ig*f)*g-IF(2=DBO,q,0)</f>
        <v>-0.00303589702288166</v>
      </c>
      <c r="P89" s="16" t="n">
        <f aca="false">1/(1+i)</f>
        <v>1.00304514175968</v>
      </c>
      <c r="Q89" s="16" t="n">
        <f aca="false">1-q</f>
        <v>0.991337572331645</v>
      </c>
      <c r="R89" s="16" t="n">
        <f aca="false">v*p</f>
        <v>0.994356335771096</v>
      </c>
      <c r="S89" s="16" t="n">
        <f aca="false">vp^12</f>
        <v>0.934339143018875</v>
      </c>
      <c r="T89" s="16" t="n">
        <f aca="false">(1-vp12)/(1-vp)</f>
        <v>11.6344371879603</v>
      </c>
      <c r="U89" s="16" t="n">
        <f aca="false">PRODUCT(INDEX(vp12,1):INDEX(vp12,1+Dur))</f>
        <v>0.00415534518628525</v>
      </c>
      <c r="V89" s="16" t="n">
        <f aca="false">INDEX(EaDt,Dur)</f>
        <v>0.00444736284178271</v>
      </c>
      <c r="W89" s="16" t="n">
        <f aca="false">am*aDt</f>
        <v>0.0517425636347896</v>
      </c>
      <c r="X89" s="16" t="n">
        <f aca="false">mDt*v*q</f>
        <v>0.000449581096774884</v>
      </c>
      <c r="Y89" s="16" t="n">
        <f aca="false">SUM(INDEX(aDt,1+Dur):INDEX(aDt,EndtDur))</f>
        <v>0.0502457245579495</v>
      </c>
      <c r="Z89" s="16" t="n">
        <f aca="false">SUM(INDEX(mCt,1+Dur):INDEX(mCt,EndtDur))</f>
        <v>0.0127467493163736</v>
      </c>
      <c r="AA89" s="16" t="n">
        <f aca="false">(mMt+aDtEnd*EndtBft/SpecAmt)/aNt</f>
        <v>0.478574960052823</v>
      </c>
      <c r="AB89" s="16" t="n">
        <f aca="false">(mMt+aDtEnd)/aDt</f>
        <v>3.12021065982744</v>
      </c>
      <c r="AC89" s="16" t="n">
        <f aca="false">Px*aDt-mCt</f>
        <v>-0.00043352798491454</v>
      </c>
      <c r="AD89" s="25" t="n">
        <f aca="false">SUM(INDEX(dV,1):INDEX(dV,1+Dur))/EaDt</f>
        <v>5.63887008817362</v>
      </c>
      <c r="AE89" s="16" t="n">
        <f aca="false">mChgPol*mDt+aChgPol*aDt+mChgSA*SpecAmt*mDt+SpecAmt*mCt</f>
        <v>449.581096774884</v>
      </c>
      <c r="AF89" s="16" t="n">
        <f aca="false">SUM(INDEX(leNum,1+Dur):INDEX(leNum,EndtDur))</f>
        <v>12746.7493163736</v>
      </c>
      <c r="AG89" s="16" t="n">
        <f aca="false">(1-LoadTgt)*aDt</f>
        <v>0.00444736284178271</v>
      </c>
      <c r="AH89" s="16" t="n">
        <f aca="false">SUM(INDEX(leDen,1+Dur):INDEX(leDen,EndtDur))</f>
        <v>0.0502457245579495</v>
      </c>
      <c r="AI89" s="16" t="n">
        <f aca="false">(SleNum+EndtBft*aDtEnd)/SleDen</f>
        <v>478574.960052823</v>
      </c>
      <c r="AJ89" s="16" t="n">
        <f aca="false">(SleNum+EndtBft*aDtEnd)/leDen</f>
        <v>5406877.39647232</v>
      </c>
      <c r="AK89" s="16" t="n">
        <f aca="false">leNum+TgtPrem*(LoadTgt-LoadExc)*aDt</f>
        <v>449.581096774884</v>
      </c>
      <c r="AL89" s="16" t="n">
        <f aca="false">SUM(INDEX(gtNum,1+Dur):INDEX(gtNum,EndtDur))</f>
        <v>12746.7493163736</v>
      </c>
      <c r="AM89" s="16" t="n">
        <f aca="false">(1-LoadExc)*aDt</f>
        <v>0.00444736284178271</v>
      </c>
      <c r="AN89" s="16" t="n">
        <f aca="false">SUM(INDEX(gtDen,1+Dur):INDEX(gtDen,EndtDur))</f>
        <v>0.0502457245579495</v>
      </c>
      <c r="AO89" s="16" t="n">
        <f aca="false">(SgtNum+EndtBft*aDtEnd)/SgtDen</f>
        <v>478574.960052823</v>
      </c>
      <c r="AP89" s="16" t="n">
        <f aca="false">(SleNum+TgtPrem*(LoadTgt-LoadExc)*aDt+EndtBft*aDtEnd)/gtDen</f>
        <v>5406877.39647232</v>
      </c>
      <c r="AQ89" s="16" t="n">
        <f aca="false">GPx</f>
        <v>3609.57997614346</v>
      </c>
      <c r="AR89" s="16" t="n">
        <f aca="false">IF('GPt'&lt;=TgtPrem,'GPt'*LoadTgt,'GPt'*LoadExc+TgtPrem*(LoadTgt-LoadExc))</f>
        <v>0</v>
      </c>
      <c r="AS89" s="16" t="n">
        <f aca="false">('GPt'-GPLoad)*aDt-mChgPol*mDt-aChgPol*aDt-mChgSA*SpecAmt*mDt-SpecAmt*mCt</f>
        <v>-433.52798491454</v>
      </c>
      <c r="AT89" s="25" t="n">
        <f aca="false">SUM(INDEX(dGPAV,1):INDEX(dGPAV,1+Dur))/EaDt</f>
        <v>5638870.08817362</v>
      </c>
      <c r="AU89" s="25" t="n">
        <v>0</v>
      </c>
      <c r="AV89" s="16" t="n">
        <f aca="false">IF(GAt&lt;=TgtPrem,GAt*LoadTgt,GAt*LoadExc+TgtPrem*(LoadTgt-LoadExc))</f>
        <v>0</v>
      </c>
      <c r="AW89" s="16" t="n">
        <f aca="false">(GAt-GALoad)*aDt-mChgPol*mDt-aChgPol*aDt-mChgSA*SpecAmt*mDt-SpecAmt*mCt</f>
        <v>-449.581096774884</v>
      </c>
      <c r="AX89" s="25" t="n">
        <f aca="false">SUM(INDEX(dGAAV,1):INDEX(dGAAV,1+Dur))/EaDt</f>
        <v>5678653.26910801</v>
      </c>
      <c r="AZ89" s="27" t="n">
        <v>5638870.08817362</v>
      </c>
      <c r="BA89" s="28" t="n">
        <v>5638870.08817362</v>
      </c>
      <c r="BB89" s="28" t="n">
        <v>5638870.08817363</v>
      </c>
      <c r="BC89" s="28" t="n">
        <v>5638870.08817361</v>
      </c>
      <c r="BD89" s="25"/>
      <c r="BE89" s="19" t="n">
        <f aca="false">(AT89-$BC89)/$BC89</f>
        <v>0</v>
      </c>
      <c r="BF89" s="19" t="n">
        <f aca="false">(AZ89-$BC89)/$BC89</f>
        <v>0</v>
      </c>
      <c r="BG89" s="19" t="n">
        <f aca="false">(BA89-$BC89)/$BC89</f>
        <v>0</v>
      </c>
      <c r="BH89" s="19" t="n">
        <f aca="false">(BB89-$BC89)/$BC89</f>
        <v>3.79870769874287E-015</v>
      </c>
    </row>
    <row r="90" customFormat="false" ht="13.4" hidden="false" customHeight="false" outlineLevel="0" collapsed="false">
      <c r="A90" s="0" t="n">
        <v>81</v>
      </c>
      <c r="B90" s="23" t="n">
        <v>0.10748</v>
      </c>
      <c r="C90" s="16" t="n">
        <f aca="false">1-(1-B90)^(1/12)</f>
        <v>0.0094307783454628</v>
      </c>
      <c r="D90" s="16" t="n">
        <f aca="false">MIN(C90/(1-C90),1/11)</f>
        <v>0.00952056468069003</v>
      </c>
      <c r="E90" s="16" t="n">
        <f aca="false">(1+curr_int_rate)^(1/12)-1</f>
        <v>0.00565414538740527</v>
      </c>
      <c r="F90" s="16" t="n">
        <f aca="false">(1+guar_int_rate)^(1/12)-1</f>
        <v>0.00246626977230369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16" t="n">
        <f aca="false">qc*(1+ic)/(1+ig)</f>
        <v>0.00955084038861431</v>
      </c>
      <c r="M90" s="16" t="n">
        <f aca="false">1/(1+f)</f>
        <v>0.990539515191788</v>
      </c>
      <c r="N90" s="16" t="n">
        <f aca="false">f*g</f>
        <v>0.00946048480821217</v>
      </c>
      <c r="O90" s="16" t="n">
        <f aca="false">(ic+ig*f)*g-IF(2=DBO,q,0)</f>
        <v>-0.00383649826963403</v>
      </c>
      <c r="P90" s="16" t="n">
        <f aca="false">1/(1+i)</f>
        <v>1.00385127367442</v>
      </c>
      <c r="Q90" s="16" t="n">
        <f aca="false">1-q</f>
        <v>0.990539515191788</v>
      </c>
      <c r="R90" s="16" t="n">
        <f aca="false">v*p</f>
        <v>0.994354353950121</v>
      </c>
      <c r="S90" s="16" t="n">
        <f aca="false">vp^12</f>
        <v>0.934316796833141</v>
      </c>
      <c r="T90" s="16" t="n">
        <f aca="false">(1-vp12)/(1-vp)</f>
        <v>11.6343112172717</v>
      </c>
      <c r="U90" s="16" t="n">
        <f aca="false">PRODUCT(INDEX(vp12,1):INDEX(vp12,1+Dur))</f>
        <v>0.00388240880418604</v>
      </c>
      <c r="V90" s="16" t="n">
        <f aca="false">INDEX(EaDt,Dur)</f>
        <v>0.00415534518628525</v>
      </c>
      <c r="W90" s="16" t="n">
        <f aca="false">am*aDt</f>
        <v>0.0483445791124344</v>
      </c>
      <c r="X90" s="16" t="n">
        <f aca="false">mDt*v*q</f>
        <v>0.000459124586935923</v>
      </c>
      <c r="Y90" s="16" t="n">
        <f aca="false">SUM(INDEX(aDt,1+Dur):INDEX(aDt,EndtDur))</f>
        <v>0.0457983617161668</v>
      </c>
      <c r="Z90" s="16" t="n">
        <f aca="false">SUM(INDEX(mCt,1+Dur):INDEX(mCt,EndtDur))</f>
        <v>0.0122971682195988</v>
      </c>
      <c r="AA90" s="16" t="n">
        <f aca="false">(mMt+aDtEnd*EndtBft/SpecAmt)/aNt</f>
        <v>0.515231629301738</v>
      </c>
      <c r="AB90" s="16" t="n">
        <f aca="false">(mMt+aDtEnd)/aDt</f>
        <v>3.23129060242512</v>
      </c>
      <c r="AC90" s="16" t="n">
        <f aca="false">Px*aDt-mCt</f>
        <v>-0.000444125536157544</v>
      </c>
      <c r="AD90" s="25" t="n">
        <f aca="false">SUM(INDEX(dV,1):INDEX(dV,1+Dur))/EaDt</f>
        <v>5.92089274989214</v>
      </c>
      <c r="AE90" s="16" t="n">
        <f aca="false">mChgPol*mDt+aChgPol*aDt+mChgSA*SpecAmt*mDt+SpecAmt*mCt</f>
        <v>459.124586935923</v>
      </c>
      <c r="AF90" s="16" t="n">
        <f aca="false">SUM(INDEX(leNum,1+Dur):INDEX(leNum,EndtDur))</f>
        <v>12297.1682195988</v>
      </c>
      <c r="AG90" s="16" t="n">
        <f aca="false">(1-LoadTgt)*aDt</f>
        <v>0.00415534518628525</v>
      </c>
      <c r="AH90" s="16" t="n">
        <f aca="false">SUM(INDEX(leDen,1+Dur):INDEX(leDen,EndtDur))</f>
        <v>0.0457983617161668</v>
      </c>
      <c r="AI90" s="16" t="n">
        <f aca="false">(SleNum+EndtBft*aDtEnd)/SleDen</f>
        <v>515231.629301738</v>
      </c>
      <c r="AJ90" s="16" t="n">
        <f aca="false">(SleNum+EndtBft*aDtEnd)/leDen</f>
        <v>5678653.26910801</v>
      </c>
      <c r="AK90" s="16" t="n">
        <f aca="false">leNum+TgtPrem*(LoadTgt-LoadExc)*aDt</f>
        <v>459.124586935923</v>
      </c>
      <c r="AL90" s="16" t="n">
        <f aca="false">SUM(INDEX(gtNum,1+Dur):INDEX(gtNum,EndtDur))</f>
        <v>12297.1682195988</v>
      </c>
      <c r="AM90" s="16" t="n">
        <f aca="false">(1-LoadExc)*aDt</f>
        <v>0.00415534518628525</v>
      </c>
      <c r="AN90" s="16" t="n">
        <f aca="false">SUM(INDEX(gtDen,1+Dur):INDEX(gtDen,EndtDur))</f>
        <v>0.0457983617161668</v>
      </c>
      <c r="AO90" s="16" t="n">
        <f aca="false">(SgtNum+EndtBft*aDtEnd)/SgtDen</f>
        <v>515231.629301738</v>
      </c>
      <c r="AP90" s="16" t="n">
        <f aca="false">(SleNum+TgtPrem*(LoadTgt-LoadExc)*aDt+EndtBft*aDtEnd)/gtDen</f>
        <v>5678653.26910801</v>
      </c>
      <c r="AQ90" s="16" t="n">
        <f aca="false">GPx</f>
        <v>3609.57997614346</v>
      </c>
      <c r="AR90" s="16" t="n">
        <f aca="false">IF('GPt'&lt;=TgtPrem,'GPt'*LoadTgt,'GPt'*LoadExc+TgtPrem*(LoadTgt-LoadExc))</f>
        <v>0</v>
      </c>
      <c r="AS90" s="16" t="n">
        <f aca="false">('GPt'-GPLoad)*aDt-mChgPol*mDt-aChgPol*aDt-mChgSA*SpecAmt*mDt-SpecAmt*mCt</f>
        <v>-444.125536157544</v>
      </c>
      <c r="AT90" s="25" t="n">
        <f aca="false">SUM(INDEX(dGPAV,1):INDEX(dGPAV,1+Dur))/EaDt</f>
        <v>5920892.74989214</v>
      </c>
      <c r="AU90" s="25" t="n">
        <v>0</v>
      </c>
      <c r="AV90" s="16" t="n">
        <f aca="false">IF(GAt&lt;=TgtPrem,GAt*LoadTgt,GAt*LoadExc+TgtPrem*(LoadTgt-LoadExc))</f>
        <v>0</v>
      </c>
      <c r="AW90" s="16" t="n">
        <f aca="false">(GAt-GALoad)*aDt-mChgPol*mDt-aChgPol*aDt-mChgSA*SpecAmt*mDt-SpecAmt*mCt</f>
        <v>-459.124586935923</v>
      </c>
      <c r="AX90" s="25" t="n">
        <f aca="false">SUM(INDEX(dGAAV,1):INDEX(dGAAV,1+Dur))/EaDt</f>
        <v>5959609.38335186</v>
      </c>
      <c r="AZ90" s="27" t="n">
        <v>5920892.74989215</v>
      </c>
      <c r="BA90" s="28" t="n">
        <v>5920892.74989214</v>
      </c>
      <c r="BB90" s="28" t="n">
        <v>5920892.74989216</v>
      </c>
      <c r="BC90" s="28" t="n">
        <v>5920892.74989213</v>
      </c>
      <c r="BD90" s="25"/>
      <c r="BE90" s="19" t="n">
        <f aca="false">(AT90-$BC90)/$BC90</f>
        <v>0</v>
      </c>
      <c r="BF90" s="19" t="n">
        <f aca="false">(AZ90-$BC90)/$BC90</f>
        <v>0</v>
      </c>
      <c r="BG90" s="19" t="n">
        <f aca="false">(BA90-$BC90)/$BC90</f>
        <v>0</v>
      </c>
      <c r="BH90" s="19" t="n">
        <f aca="false">(BB90-$BC90)/$BC90</f>
        <v>4.24694561729328E-015</v>
      </c>
    </row>
    <row r="91" customFormat="false" ht="13.4" hidden="false" customHeight="false" outlineLevel="0" collapsed="false">
      <c r="A91" s="0" t="n">
        <v>82</v>
      </c>
      <c r="B91" s="23" t="n">
        <v>0.11725</v>
      </c>
      <c r="C91" s="16" t="n">
        <f aca="false">1-(1-B91)^(1/12)</f>
        <v>0.0103389521115993</v>
      </c>
      <c r="D91" s="16" t="n">
        <f aca="false">MIN(C91/(1-C91),1/11)</f>
        <v>0.0104469627592791</v>
      </c>
      <c r="E91" s="16" t="n">
        <f aca="false">(1+curr_int_rate)^(1/12)-1</f>
        <v>0.00565414538740527</v>
      </c>
      <c r="F91" s="16" t="n">
        <f aca="false">(1+guar_int_rate)^(1/12)-1</f>
        <v>0.00246626977230369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16" t="n">
        <f aca="false">qc*(1+ic)/(1+ig)</f>
        <v>0.0104801844434758</v>
      </c>
      <c r="M91" s="16" t="n">
        <f aca="false">1/(1+f)</f>
        <v>0.989628510677577</v>
      </c>
      <c r="N91" s="16" t="n">
        <f aca="false">f*g</f>
        <v>0.0103714893224233</v>
      </c>
      <c r="O91" s="16" t="n">
        <f aca="false">(ic+ig*f)*g-IF(2=DBO,q,0)</f>
        <v>-0.00475040695292124</v>
      </c>
      <c r="P91" s="16" t="n">
        <f aca="false">1/(1+i)</f>
        <v>1.00477308103023</v>
      </c>
      <c r="Q91" s="16" t="n">
        <f aca="false">1-q</f>
        <v>0.989628510677577</v>
      </c>
      <c r="R91" s="16" t="n">
        <f aca="false">v*p</f>
        <v>0.994352087748871</v>
      </c>
      <c r="S91" s="16" t="n">
        <f aca="false">vp^12</f>
        <v>0.934291244694587</v>
      </c>
      <c r="T91" s="16" t="n">
        <f aca="false">(1-vp12)/(1-vp)</f>
        <v>11.6341671725294</v>
      </c>
      <c r="U91" s="16" t="n">
        <f aca="false">PRODUCT(INDEX(vp12,1):INDEX(vp12,1+Dur))</f>
        <v>0.0036273005540762</v>
      </c>
      <c r="V91" s="16" t="n">
        <f aca="false">INDEX(EaDt,Dur)</f>
        <v>0.00388240880418604</v>
      </c>
      <c r="W91" s="16" t="n">
        <f aca="false">am*aDt</f>
        <v>0.0451685930600004</v>
      </c>
      <c r="X91" s="16" t="n">
        <f aca="false">mDt*v*q</f>
        <v>0.000470701604806902</v>
      </c>
      <c r="Y91" s="16" t="n">
        <f aca="false">SUM(INDEX(aDt,1+Dur):INDEX(aDt,EndtDur))</f>
        <v>0.0416430165298815</v>
      </c>
      <c r="Z91" s="16" t="n">
        <f aca="false">SUM(INDEX(mCt,1+Dur):INDEX(mCt,EndtDur))</f>
        <v>0.0118380436326628</v>
      </c>
      <c r="AA91" s="16" t="n">
        <f aca="false">(mMt+aDtEnd*EndtBft/SpecAmt)/aNt</f>
        <v>0.555618729561349</v>
      </c>
      <c r="AB91" s="16" t="n">
        <f aca="false">(mMt+aDtEnd)/aDt</f>
        <v>3.34019520287453</v>
      </c>
      <c r="AC91" s="16" t="n">
        <f aca="false">Px*aDt-mCt</f>
        <v>-0.000456687739728109</v>
      </c>
      <c r="AD91" s="25" t="n">
        <f aca="false">SUM(INDEX(dV,1):INDEX(dV,1+Dur))/EaDt</f>
        <v>6.21140654467563</v>
      </c>
      <c r="AE91" s="16" t="n">
        <f aca="false">mChgPol*mDt+aChgPol*aDt+mChgSA*SpecAmt*mDt+SpecAmt*mCt</f>
        <v>470.701604806902</v>
      </c>
      <c r="AF91" s="16" t="n">
        <f aca="false">SUM(INDEX(leNum,1+Dur):INDEX(leNum,EndtDur))</f>
        <v>11838.0436326628</v>
      </c>
      <c r="AG91" s="16" t="n">
        <f aca="false">(1-LoadTgt)*aDt</f>
        <v>0.00388240880418604</v>
      </c>
      <c r="AH91" s="16" t="n">
        <f aca="false">SUM(INDEX(leDen,1+Dur):INDEX(leDen,EndtDur))</f>
        <v>0.0416430165298815</v>
      </c>
      <c r="AI91" s="16" t="n">
        <f aca="false">(SleNum+EndtBft*aDtEnd)/SleDen</f>
        <v>555618.729561349</v>
      </c>
      <c r="AJ91" s="16" t="n">
        <f aca="false">(SleNum+EndtBft*aDtEnd)/leDen</f>
        <v>5959609.38335186</v>
      </c>
      <c r="AK91" s="16" t="n">
        <f aca="false">leNum+TgtPrem*(LoadTgt-LoadExc)*aDt</f>
        <v>470.701604806902</v>
      </c>
      <c r="AL91" s="16" t="n">
        <f aca="false">SUM(INDEX(gtNum,1+Dur):INDEX(gtNum,EndtDur))</f>
        <v>11838.0436326628</v>
      </c>
      <c r="AM91" s="16" t="n">
        <f aca="false">(1-LoadExc)*aDt</f>
        <v>0.00388240880418604</v>
      </c>
      <c r="AN91" s="16" t="n">
        <f aca="false">SUM(INDEX(gtDen,1+Dur):INDEX(gtDen,EndtDur))</f>
        <v>0.0416430165298815</v>
      </c>
      <c r="AO91" s="16" t="n">
        <f aca="false">(SgtNum+EndtBft*aDtEnd)/SgtDen</f>
        <v>555618.729561349</v>
      </c>
      <c r="AP91" s="16" t="n">
        <f aca="false">(SleNum+TgtPrem*(LoadTgt-LoadExc)*aDt+EndtBft*aDtEnd)/gtDen</f>
        <v>5959609.38335186</v>
      </c>
      <c r="AQ91" s="16" t="n">
        <f aca="false">GPx</f>
        <v>3609.57997614346</v>
      </c>
      <c r="AR91" s="16" t="n">
        <f aca="false">IF('GPt'&lt;=TgtPrem,'GPt'*LoadTgt,'GPt'*LoadExc+TgtPrem*(LoadTgt-LoadExc))</f>
        <v>0</v>
      </c>
      <c r="AS91" s="16" t="n">
        <f aca="false">('GPt'-GPLoad)*aDt-mChgPol*mDt-aChgPol*aDt-mChgSA*SpecAmt*mDt-SpecAmt*mCt</f>
        <v>-456.687739728109</v>
      </c>
      <c r="AT91" s="25" t="n">
        <f aca="false">SUM(INDEX(dGPAV,1):INDEX(dGPAV,1+Dur))/EaDt</f>
        <v>6211406.54467563</v>
      </c>
      <c r="AU91" s="25" t="n">
        <v>0</v>
      </c>
      <c r="AV91" s="16" t="n">
        <f aca="false">IF(GAt&lt;=TgtPrem,GAt*LoadTgt,GAt*LoadExc+TgtPrem*(LoadTgt-LoadExc))</f>
        <v>0</v>
      </c>
      <c r="AW91" s="16" t="n">
        <f aca="false">(GAt-GALoad)*aDt-mChgPol*mDt-aChgPol*aDt-mChgSA*SpecAmt*mDt-SpecAmt*mCt</f>
        <v>-470.701604806902</v>
      </c>
      <c r="AX91" s="25" t="n">
        <f aca="false">SUM(INDEX(dGAAV,1):INDEX(dGAAV,1+Dur))/EaDt</f>
        <v>6248982.67918715</v>
      </c>
      <c r="AZ91" s="27" t="n">
        <v>6211406.54467564</v>
      </c>
      <c r="BA91" s="28" t="n">
        <v>6211406.54467563</v>
      </c>
      <c r="BB91" s="28" t="n">
        <v>6211406.54467565</v>
      </c>
      <c r="BC91" s="28" t="n">
        <v>6211406.54467563</v>
      </c>
      <c r="BD91" s="25"/>
      <c r="BE91" s="19" t="n">
        <f aca="false">(AT91-$BC91)/$BC91</f>
        <v>0</v>
      </c>
      <c r="BF91" s="19" t="n">
        <f aca="false">(AZ91-$BC91)/$BC91</f>
        <v>0</v>
      </c>
      <c r="BG91" s="19" t="n">
        <f aca="false">(BA91-$BC91)/$BC91</f>
        <v>0</v>
      </c>
      <c r="BH91" s="19" t="n">
        <f aca="false">(BB91-$BC91)/$BC91</f>
        <v>0</v>
      </c>
    </row>
    <row r="92" customFormat="false" ht="13.4" hidden="false" customHeight="false" outlineLevel="0" collapsed="false">
      <c r="A92" s="0" t="n">
        <v>83</v>
      </c>
      <c r="B92" s="23" t="n">
        <v>0.12826</v>
      </c>
      <c r="C92" s="16" t="n">
        <f aca="false">1-(1-B92)^(1/12)</f>
        <v>0.0113734991804436</v>
      </c>
      <c r="D92" s="16" t="n">
        <f aca="false">MIN(C92/(1-C92),1/11)</f>
        <v>0.0115043438255146</v>
      </c>
      <c r="E92" s="16" t="n">
        <f aca="false">(1+curr_int_rate)^(1/12)-1</f>
        <v>0.00565414538740527</v>
      </c>
      <c r="F92" s="16" t="n">
        <f aca="false">(1+guar_int_rate)^(1/12)-1</f>
        <v>0.00246626977230369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16" t="n">
        <f aca="false">qc*(1+ic)/(1+ig)</f>
        <v>0.0115409280161802</v>
      </c>
      <c r="M92" s="16" t="n">
        <f aca="false">1/(1+f)</f>
        <v>0.98859074537022</v>
      </c>
      <c r="N92" s="16" t="n">
        <f aca="false">f*g</f>
        <v>0.0114092546297796</v>
      </c>
      <c r="O92" s="16" t="n">
        <f aca="false">(ic+ig*f)*g-IF(2=DBO,q,0)</f>
        <v>-0.0057914805269951</v>
      </c>
      <c r="P92" s="16" t="n">
        <f aca="false">1/(1+i)</f>
        <v>1.00582521715874</v>
      </c>
      <c r="Q92" s="16" t="n">
        <f aca="false">1-q</f>
        <v>0.98859074537022</v>
      </c>
      <c r="R92" s="16" t="n">
        <f aca="false">v*p</f>
        <v>0.994349501143118</v>
      </c>
      <c r="S92" s="16" t="n">
        <f aca="false">vp^12</f>
        <v>0.93426208067637</v>
      </c>
      <c r="T92" s="16" t="n">
        <f aca="false">(1-vp12)/(1-vp)</f>
        <v>11.6340027648293</v>
      </c>
      <c r="U92" s="16" t="n">
        <f aca="false">PRODUCT(INDEX(vp12,1):INDEX(vp12,1+Dur))</f>
        <v>0.00338884936288978</v>
      </c>
      <c r="V92" s="16" t="n">
        <f aca="false">INDEX(EaDt,Dur)</f>
        <v>0.0036273005540762</v>
      </c>
      <c r="W92" s="16" t="n">
        <f aca="false">am*aDt</f>
        <v>0.0422000246749895</v>
      </c>
      <c r="X92" s="16" t="n">
        <f aca="false">mDt*v*q</f>
        <v>0.000484275499022226</v>
      </c>
      <c r="Y92" s="16" t="n">
        <f aca="false">SUM(INDEX(aDt,1+Dur):INDEX(aDt,EndtDur))</f>
        <v>0.0377606077256955</v>
      </c>
      <c r="Z92" s="16" t="n">
        <f aca="false">SUM(INDEX(mCt,1+Dur):INDEX(mCt,EndtDur))</f>
        <v>0.0113673420278559</v>
      </c>
      <c r="AA92" s="16" t="n">
        <f aca="false">(mMt+aDtEnd*EndtBft/SpecAmt)/aNt</f>
        <v>0.600280019307095</v>
      </c>
      <c r="AB92" s="16" t="n">
        <f aca="false">(mMt+aDtEnd)/aDt</f>
        <v>3.44534495342252</v>
      </c>
      <c r="AC92" s="16" t="n">
        <f aca="false">Px*aDt-mCt</f>
        <v>-0.000471182467574778</v>
      </c>
      <c r="AD92" s="25" t="n">
        <f aca="false">SUM(INDEX(dV,1):INDEX(dV,1+Dur))/EaDt</f>
        <v>6.50942357458724</v>
      </c>
      <c r="AE92" s="16" t="n">
        <f aca="false">mChgPol*mDt+aChgPol*aDt+mChgSA*SpecAmt*mDt+SpecAmt*mCt</f>
        <v>484.275499022226</v>
      </c>
      <c r="AF92" s="16" t="n">
        <f aca="false">SUM(INDEX(leNum,1+Dur):INDEX(leNum,EndtDur))</f>
        <v>11367.3420278559</v>
      </c>
      <c r="AG92" s="16" t="n">
        <f aca="false">(1-LoadTgt)*aDt</f>
        <v>0.0036273005540762</v>
      </c>
      <c r="AH92" s="16" t="n">
        <f aca="false">SUM(INDEX(leDen,1+Dur):INDEX(leDen,EndtDur))</f>
        <v>0.0377606077256955</v>
      </c>
      <c r="AI92" s="16" t="n">
        <f aca="false">(SleNum+EndtBft*aDtEnd)/SleDen</f>
        <v>600280.019307095</v>
      </c>
      <c r="AJ92" s="16" t="n">
        <f aca="false">(SleNum+EndtBft*aDtEnd)/leDen</f>
        <v>6248982.67918715</v>
      </c>
      <c r="AK92" s="16" t="n">
        <f aca="false">leNum+TgtPrem*(LoadTgt-LoadExc)*aDt</f>
        <v>484.275499022226</v>
      </c>
      <c r="AL92" s="16" t="n">
        <f aca="false">SUM(INDEX(gtNum,1+Dur):INDEX(gtNum,EndtDur))</f>
        <v>11367.3420278559</v>
      </c>
      <c r="AM92" s="16" t="n">
        <f aca="false">(1-LoadExc)*aDt</f>
        <v>0.0036273005540762</v>
      </c>
      <c r="AN92" s="16" t="n">
        <f aca="false">SUM(INDEX(gtDen,1+Dur):INDEX(gtDen,EndtDur))</f>
        <v>0.0377606077256955</v>
      </c>
      <c r="AO92" s="16" t="n">
        <f aca="false">(SgtNum+EndtBft*aDtEnd)/SgtDen</f>
        <v>600280.019307095</v>
      </c>
      <c r="AP92" s="16" t="n">
        <f aca="false">(SleNum+TgtPrem*(LoadTgt-LoadExc)*aDt+EndtBft*aDtEnd)/gtDen</f>
        <v>6248982.67918715</v>
      </c>
      <c r="AQ92" s="16" t="n">
        <f aca="false">GPx</f>
        <v>3609.57997614346</v>
      </c>
      <c r="AR92" s="16" t="n">
        <f aca="false">IF('GPt'&lt;=TgtPrem,'GPt'*LoadTgt,'GPt'*LoadExc+TgtPrem*(LoadTgt-LoadExc))</f>
        <v>0</v>
      </c>
      <c r="AS92" s="16" t="n">
        <f aca="false">('GPt'-GPLoad)*aDt-mChgPol*mDt-aChgPol*aDt-mChgSA*SpecAmt*mDt-SpecAmt*mCt</f>
        <v>-471.182467574778</v>
      </c>
      <c r="AT92" s="25" t="n">
        <f aca="false">SUM(INDEX(dGPAV,1):INDEX(dGPAV,1+Dur))/EaDt</f>
        <v>6509423.57458723</v>
      </c>
      <c r="AU92" s="25" t="n">
        <v>0</v>
      </c>
      <c r="AV92" s="16" t="n">
        <f aca="false">IF(GAt&lt;=TgtPrem,GAt*LoadTgt,GAt*LoadExc+TgtPrem*(LoadTgt-LoadExc))</f>
        <v>0</v>
      </c>
      <c r="AW92" s="16" t="n">
        <f aca="false">(GAt-GALoad)*aDt-mChgPol*mDt-aChgPol*aDt-mChgSA*SpecAmt*mDt-SpecAmt*mCt</f>
        <v>-484.275499022226</v>
      </c>
      <c r="AX92" s="25" t="n">
        <f aca="false">SUM(INDEX(dGAAV,1):INDEX(dGAAV,1+Dur))/EaDt</f>
        <v>6545780.13367051</v>
      </c>
      <c r="AZ92" s="27" t="n">
        <v>6509423.57458724</v>
      </c>
      <c r="BA92" s="28" t="n">
        <v>6509423.57458724</v>
      </c>
      <c r="BB92" s="28" t="n">
        <v>6509423.57458725</v>
      </c>
      <c r="BC92" s="28" t="n">
        <v>6509423.57458723</v>
      </c>
      <c r="BD92" s="25"/>
      <c r="BE92" s="19" t="n">
        <f aca="false">(AT92-$BC92)/$BC92</f>
        <v>0</v>
      </c>
      <c r="BF92" s="19" t="n">
        <f aca="false">(AZ92-$BC92)/$BC92</f>
        <v>0</v>
      </c>
      <c r="BG92" s="19" t="n">
        <f aca="false">(BA92-$BC92)/$BC92</f>
        <v>0</v>
      </c>
      <c r="BH92" s="19" t="n">
        <f aca="false">(BB92-$BC92)/$BC92</f>
        <v>0</v>
      </c>
    </row>
    <row r="93" customFormat="false" ht="13.4" hidden="false" customHeight="false" outlineLevel="0" collapsed="false">
      <c r="A93" s="0" t="n">
        <v>84</v>
      </c>
      <c r="B93" s="23" t="n">
        <v>0.14025</v>
      </c>
      <c r="C93" s="16" t="n">
        <f aca="false">1-(1-B93)^(1/12)</f>
        <v>0.0125138449152449</v>
      </c>
      <c r="D93" s="16" t="n">
        <f aca="false">MIN(C93/(1-C93),1/11)</f>
        <v>0.0126724256849665</v>
      </c>
      <c r="E93" s="16" t="n">
        <f aca="false">(1+curr_int_rate)^(1/12)-1</f>
        <v>0.00565414538740527</v>
      </c>
      <c r="F93" s="16" t="n">
        <f aca="false">(1+guar_int_rate)^(1/12)-1</f>
        <v>0.00246626977230369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16" t="n">
        <f aca="false">qc*(1+ic)/(1+ig)</f>
        <v>0.0127127244142539</v>
      </c>
      <c r="M93" s="16" t="n">
        <f aca="false">1/(1+f)</f>
        <v>0.987446860192651</v>
      </c>
      <c r="N93" s="16" t="n">
        <f aca="false">f*g</f>
        <v>0.0125531398073495</v>
      </c>
      <c r="O93" s="16" t="n">
        <f aca="false">(ic+ig*f)*g-IF(2=DBO,q,0)</f>
        <v>-0.006939012268229</v>
      </c>
      <c r="P93" s="16" t="n">
        <f aca="false">1/(1+i)</f>
        <v>1.00698749860679</v>
      </c>
      <c r="Q93" s="16" t="n">
        <f aca="false">1-q</f>
        <v>0.987446860192651</v>
      </c>
      <c r="R93" s="16" t="n">
        <f aca="false">v*p</f>
        <v>0.994346643752522</v>
      </c>
      <c r="S93" s="16" t="n">
        <f aca="false">vp^12</f>
        <v>0.934229864525138</v>
      </c>
      <c r="T93" s="16" t="n">
        <f aca="false">(1-vp12)/(1-vp)</f>
        <v>11.6338211490206</v>
      </c>
      <c r="U93" s="16" t="n">
        <f aca="false">PRODUCT(INDEX(vp12,1):INDEX(vp12,1+Dur))</f>
        <v>0.00316596428118862</v>
      </c>
      <c r="V93" s="16" t="n">
        <f aca="false">INDEX(EaDt,Dur)</f>
        <v>0.00338884936288978</v>
      </c>
      <c r="W93" s="16" t="n">
        <f aca="false">am*aDt</f>
        <v>0.039425267388832</v>
      </c>
      <c r="X93" s="16" t="n">
        <f aca="false">mDt*v*q</f>
        <v>0.000498369082652778</v>
      </c>
      <c r="Y93" s="16" t="n">
        <f aca="false">SUM(INDEX(aDt,1+Dur):INDEX(aDt,EndtDur))</f>
        <v>0.0341333071716193</v>
      </c>
      <c r="Z93" s="16" t="n">
        <f aca="false">SUM(INDEX(mCt,1+Dur):INDEX(mCt,EndtDur))</f>
        <v>0.0108830665288337</v>
      </c>
      <c r="AA93" s="16" t="n">
        <f aca="false">(mMt+aDtEnd*EndtBft/SpecAmt)/aNt</f>
        <v>0.649883198369072</v>
      </c>
      <c r="AB93" s="16" t="n">
        <f aca="false">(mMt+aDtEnd)/aDt</f>
        <v>3.54486873658705</v>
      </c>
      <c r="AC93" s="16" t="n">
        <f aca="false">Px*aDt-mCt</f>
        <v>-0.000486136759850324</v>
      </c>
      <c r="AD93" s="25" t="n">
        <f aca="false">SUM(INDEX(dV,1):INDEX(dV,1+Dur))/EaDt</f>
        <v>6.81413852387808</v>
      </c>
      <c r="AE93" s="16" t="n">
        <f aca="false">mChgPol*mDt+aChgPol*aDt+mChgSA*SpecAmt*mDt+SpecAmt*mCt</f>
        <v>498.369082652778</v>
      </c>
      <c r="AF93" s="16" t="n">
        <f aca="false">SUM(INDEX(leNum,1+Dur):INDEX(leNum,EndtDur))</f>
        <v>10883.0665288337</v>
      </c>
      <c r="AG93" s="16" t="n">
        <f aca="false">(1-LoadTgt)*aDt</f>
        <v>0.00338884936288978</v>
      </c>
      <c r="AH93" s="16" t="n">
        <f aca="false">SUM(INDEX(leDen,1+Dur):INDEX(leDen,EndtDur))</f>
        <v>0.0341333071716193</v>
      </c>
      <c r="AI93" s="16" t="n">
        <f aca="false">(SleNum+EndtBft*aDtEnd)/SleDen</f>
        <v>649883.198369072</v>
      </c>
      <c r="AJ93" s="16" t="n">
        <f aca="false">(SleNum+EndtBft*aDtEnd)/leDen</f>
        <v>6545780.13367051</v>
      </c>
      <c r="AK93" s="16" t="n">
        <f aca="false">leNum+TgtPrem*(LoadTgt-LoadExc)*aDt</f>
        <v>498.369082652778</v>
      </c>
      <c r="AL93" s="16" t="n">
        <f aca="false">SUM(INDEX(gtNum,1+Dur):INDEX(gtNum,EndtDur))</f>
        <v>10883.0665288337</v>
      </c>
      <c r="AM93" s="16" t="n">
        <f aca="false">(1-LoadExc)*aDt</f>
        <v>0.00338884936288978</v>
      </c>
      <c r="AN93" s="16" t="n">
        <f aca="false">SUM(INDEX(gtDen,1+Dur):INDEX(gtDen,EndtDur))</f>
        <v>0.0341333071716193</v>
      </c>
      <c r="AO93" s="16" t="n">
        <f aca="false">(SgtNum+EndtBft*aDtEnd)/SgtDen</f>
        <v>649883.198369072</v>
      </c>
      <c r="AP93" s="16" t="n">
        <f aca="false">(SleNum+TgtPrem*(LoadTgt-LoadExc)*aDt+EndtBft*aDtEnd)/gtDen</f>
        <v>6545780.13367051</v>
      </c>
      <c r="AQ93" s="16" t="n">
        <f aca="false">GPx</f>
        <v>3609.57997614346</v>
      </c>
      <c r="AR93" s="16" t="n">
        <f aca="false">IF('GPt'&lt;=TgtPrem,'GPt'*LoadTgt,'GPt'*LoadExc+TgtPrem*(LoadTgt-LoadExc))</f>
        <v>0</v>
      </c>
      <c r="AS93" s="16" t="n">
        <f aca="false">('GPt'-GPLoad)*aDt-mChgPol*mDt-aChgPol*aDt-mChgSA*SpecAmt*mDt-SpecAmt*mCt</f>
        <v>-486.136759850324</v>
      </c>
      <c r="AT93" s="25" t="n">
        <f aca="false">SUM(INDEX(dGPAV,1):INDEX(dGPAV,1+Dur))/EaDt</f>
        <v>6814138.52387808</v>
      </c>
      <c r="AU93" s="25" t="n">
        <v>0</v>
      </c>
      <c r="AV93" s="16" t="n">
        <f aca="false">IF(GAt&lt;=TgtPrem,GAt*LoadTgt,GAt*LoadExc+TgtPrem*(LoadTgt-LoadExc))</f>
        <v>0</v>
      </c>
      <c r="AW93" s="16" t="n">
        <f aca="false">(GAt-GALoad)*aDt-mChgPol*mDt-aChgPol*aDt-mChgSA*SpecAmt*mDt-SpecAmt*mCt</f>
        <v>-498.369082652778</v>
      </c>
      <c r="AX93" s="25" t="n">
        <f aca="false">SUM(INDEX(dGAAV,1):INDEX(dGAAV,1+Dur))/EaDt</f>
        <v>6849190.90268828</v>
      </c>
      <c r="AZ93" s="27" t="n">
        <v>6814138.52387808</v>
      </c>
      <c r="BA93" s="28" t="n">
        <v>6814138.52387808</v>
      </c>
      <c r="BB93" s="28" t="n">
        <v>6814138.52387809</v>
      </c>
      <c r="BC93" s="28" t="n">
        <v>6814138.52387807</v>
      </c>
      <c r="BD93" s="25"/>
      <c r="BE93" s="19" t="n">
        <f aca="false">(AT93-$BC93)/$BC93</f>
        <v>0</v>
      </c>
      <c r="BF93" s="19" t="n">
        <f aca="false">(AZ93-$BC93)/$BC93</f>
        <v>0</v>
      </c>
      <c r="BG93" s="19" t="n">
        <f aca="false">(BA93-$BC93)/$BC93</f>
        <v>0</v>
      </c>
      <c r="BH93" s="19" t="n">
        <f aca="false">(BB93-$BC93)/$BC93</f>
        <v>0</v>
      </c>
    </row>
    <row r="94" customFormat="false" ht="13.4" hidden="false" customHeight="false" outlineLevel="0" collapsed="false">
      <c r="A94" s="0" t="n">
        <v>85</v>
      </c>
      <c r="B94" s="23" t="n">
        <v>0.15295</v>
      </c>
      <c r="C94" s="16" t="n">
        <f aca="false">1-(1-B94)^(1/12)</f>
        <v>0.0137377270558048</v>
      </c>
      <c r="D94" s="16" t="n">
        <f aca="false">MIN(C94/(1-C94),1/11)</f>
        <v>0.0139290809682853</v>
      </c>
      <c r="E94" s="16" t="n">
        <f aca="false">(1+curr_int_rate)^(1/12)-1</f>
        <v>0.00565414538740527</v>
      </c>
      <c r="F94" s="16" t="n">
        <f aca="false">(1+guar_int_rate)^(1/12)-1</f>
        <v>0.00246626977230369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16" t="n">
        <f aca="false">qc*(1+ic)/(1+ig)</f>
        <v>0.0139733759025873</v>
      </c>
      <c r="M94" s="16" t="n">
        <f aca="false">1/(1+f)</f>
        <v>0.986219188555963</v>
      </c>
      <c r="N94" s="16" t="n">
        <f aca="false">f*g</f>
        <v>0.0137808114440371</v>
      </c>
      <c r="O94" s="16" t="n">
        <f aca="false">(ic+ig*f)*g-IF(2=DBO,q,0)</f>
        <v>-0.00817059756939061</v>
      </c>
      <c r="P94" s="16" t="n">
        <f aca="false">1/(1+i)</f>
        <v>1.00823790618565</v>
      </c>
      <c r="Q94" s="16" t="n">
        <f aca="false">1-q</f>
        <v>0.986219188555963</v>
      </c>
      <c r="R94" s="16" t="n">
        <f aca="false">v*p</f>
        <v>0.994343569709773</v>
      </c>
      <c r="S94" s="16" t="n">
        <f aca="false">vp^12</f>
        <v>0.934195206828312</v>
      </c>
      <c r="T94" s="16" t="n">
        <f aca="false">(1-vp12)/(1-vp)</f>
        <v>11.6336257666573</v>
      </c>
      <c r="U94" s="16" t="n">
        <f aca="false">PRODUCT(INDEX(vp12,1):INDEX(vp12,1+Dur))</f>
        <v>0.00295762865647605</v>
      </c>
      <c r="V94" s="16" t="n">
        <f aca="false">INDEX(EaDt,Dur)</f>
        <v>0.00316596428118862</v>
      </c>
      <c r="W94" s="16" t="n">
        <f aca="false">am*aDt</f>
        <v>0.0368316436379526</v>
      </c>
      <c r="X94" s="16" t="n">
        <f aca="false">mDt*v*q</f>
        <v>0.000511751249665242</v>
      </c>
      <c r="Y94" s="16" t="n">
        <f aca="false">SUM(INDEX(aDt,1+Dur):INDEX(aDt,EndtDur))</f>
        <v>0.0307444578087295</v>
      </c>
      <c r="Z94" s="16" t="n">
        <f aca="false">SUM(INDEX(mCt,1+Dur):INDEX(mCt,EndtDur))</f>
        <v>0.0103846974461809</v>
      </c>
      <c r="AA94" s="16" t="n">
        <f aca="false">(mMt+aDtEnd*EndtBft/SpecAmt)/aNt</f>
        <v>0.70530740492669</v>
      </c>
      <c r="AB94" s="16" t="n">
        <f aca="false">(mMt+aDtEnd)/aDt</f>
        <v>3.63701420931228</v>
      </c>
      <c r="AC94" s="16" t="n">
        <f aca="false">Px*aDt-mCt</f>
        <v>-0.000500323448390678</v>
      </c>
      <c r="AD94" s="25" t="n">
        <f aca="false">SUM(INDEX(dV,1):INDEX(dV,1+Dur))/EaDt</f>
        <v>7.12496333139627</v>
      </c>
      <c r="AE94" s="16" t="n">
        <f aca="false">mChgPol*mDt+aChgPol*aDt+mChgSA*SpecAmt*mDt+SpecAmt*mCt</f>
        <v>511.751249665242</v>
      </c>
      <c r="AF94" s="16" t="n">
        <f aca="false">SUM(INDEX(leNum,1+Dur):INDEX(leNum,EndtDur))</f>
        <v>10384.6974461809</v>
      </c>
      <c r="AG94" s="16" t="n">
        <f aca="false">(1-LoadTgt)*aDt</f>
        <v>0.00316596428118862</v>
      </c>
      <c r="AH94" s="16" t="n">
        <f aca="false">SUM(INDEX(leDen,1+Dur):INDEX(leDen,EndtDur))</f>
        <v>0.0307444578087295</v>
      </c>
      <c r="AI94" s="16" t="n">
        <f aca="false">(SleNum+EndtBft*aDtEnd)/SleDen</f>
        <v>705307.40492669</v>
      </c>
      <c r="AJ94" s="16" t="n">
        <f aca="false">(SleNum+EndtBft*aDtEnd)/leDen</f>
        <v>6849190.90268828</v>
      </c>
      <c r="AK94" s="16" t="n">
        <f aca="false">leNum+TgtPrem*(LoadTgt-LoadExc)*aDt</f>
        <v>511.751249665242</v>
      </c>
      <c r="AL94" s="16" t="n">
        <f aca="false">SUM(INDEX(gtNum,1+Dur):INDEX(gtNum,EndtDur))</f>
        <v>10384.6974461809</v>
      </c>
      <c r="AM94" s="16" t="n">
        <f aca="false">(1-LoadExc)*aDt</f>
        <v>0.00316596428118862</v>
      </c>
      <c r="AN94" s="16" t="n">
        <f aca="false">SUM(INDEX(gtDen,1+Dur):INDEX(gtDen,EndtDur))</f>
        <v>0.0307444578087295</v>
      </c>
      <c r="AO94" s="16" t="n">
        <f aca="false">(SgtNum+EndtBft*aDtEnd)/SgtDen</f>
        <v>705307.40492669</v>
      </c>
      <c r="AP94" s="16" t="n">
        <f aca="false">(SleNum+TgtPrem*(LoadTgt-LoadExc)*aDt+EndtBft*aDtEnd)/gtDen</f>
        <v>6849190.90268828</v>
      </c>
      <c r="AQ94" s="16" t="n">
        <f aca="false">GPx</f>
        <v>3609.57997614346</v>
      </c>
      <c r="AR94" s="16" t="n">
        <f aca="false">IF('GPt'&lt;=TgtPrem,'GPt'*LoadTgt,'GPt'*LoadExc+TgtPrem*(LoadTgt-LoadExc))</f>
        <v>0</v>
      </c>
      <c r="AS94" s="16" t="n">
        <f aca="false">('GPt'-GPLoad)*aDt-mChgPol*mDt-aChgPol*aDt-mChgSA*SpecAmt*mDt-SpecAmt*mCt</f>
        <v>-500.323448390678</v>
      </c>
      <c r="AT94" s="25" t="n">
        <f aca="false">SUM(INDEX(dGPAV,1):INDEX(dGPAV,1+Dur))/EaDt</f>
        <v>7124963.33139627</v>
      </c>
      <c r="AU94" s="25" t="n">
        <v>0</v>
      </c>
      <c r="AV94" s="16" t="n">
        <f aca="false">IF(GAt&lt;=TgtPrem,GAt*LoadTgt,GAt*LoadExc+TgtPrem*(LoadTgt-LoadExc))</f>
        <v>0</v>
      </c>
      <c r="AW94" s="16" t="n">
        <f aca="false">(GAt-GALoad)*aDt-mChgPol*mDt-aChgPol*aDt-mChgSA*SpecAmt*mDt-SpecAmt*mCt</f>
        <v>-511.751249665242</v>
      </c>
      <c r="AX94" s="25" t="n">
        <f aca="false">SUM(INDEX(dGAAV,1):INDEX(dGAAV,1+Dur))/EaDt</f>
        <v>7158620.96376714</v>
      </c>
      <c r="AZ94" s="27" t="n">
        <v>7124963.33139627</v>
      </c>
      <c r="BA94" s="28" t="n">
        <v>7124963.33139627</v>
      </c>
      <c r="BB94" s="28" t="n">
        <v>7124963.33139628</v>
      </c>
      <c r="BC94" s="28" t="n">
        <v>7124963.33139626</v>
      </c>
      <c r="BD94" s="25"/>
      <c r="BE94" s="19" t="n">
        <f aca="false">(AT94-$BC94)/$BC94</f>
        <v>0</v>
      </c>
      <c r="BF94" s="19" t="n">
        <f aca="false">(AZ94-$BC94)/$BC94</f>
        <v>0</v>
      </c>
      <c r="BG94" s="19" t="n">
        <f aca="false">(BA94-$BC94)/$BC94</f>
        <v>0</v>
      </c>
      <c r="BH94" s="19" t="n">
        <f aca="false">(BB94-$BC94)/$BC94</f>
        <v>0</v>
      </c>
    </row>
    <row r="95" customFormat="false" ht="13.4" hidden="false" customHeight="false" outlineLevel="0" collapsed="false">
      <c r="A95" s="0" t="n">
        <v>86</v>
      </c>
      <c r="B95" s="23" t="n">
        <v>0.16609</v>
      </c>
      <c r="C95" s="16" t="n">
        <f aca="false">1-(1-B95)^(1/12)</f>
        <v>0.0150218456126682</v>
      </c>
      <c r="D95" s="16" t="n">
        <f aca="false">MIN(C95/(1-C95),1/11)</f>
        <v>0.0152509429227006</v>
      </c>
      <c r="E95" s="16" t="n">
        <f aca="false">(1+curr_int_rate)^(1/12)-1</f>
        <v>0.00565414538740527</v>
      </c>
      <c r="F95" s="16" t="n">
        <f aca="false">(1+guar_int_rate)^(1/12)-1</f>
        <v>0.00246626977230369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16" t="n">
        <f aca="false">qc*(1+ic)/(1+ig)</f>
        <v>0.0152994414213699</v>
      </c>
      <c r="M95" s="16" t="n">
        <f aca="false">1/(1+f)</f>
        <v>0.984931104266194</v>
      </c>
      <c r="N95" s="16" t="n">
        <f aca="false">f*g</f>
        <v>0.0150688957338058</v>
      </c>
      <c r="O95" s="16" t="n">
        <f aca="false">(ic+ig*f)*g-IF(2=DBO,q,0)</f>
        <v>-0.00946278811165685</v>
      </c>
      <c r="P95" s="16" t="n">
        <f aca="false">1/(1+i)</f>
        <v>1.00955318790459</v>
      </c>
      <c r="Q95" s="16" t="n">
        <f aca="false">1-q</f>
        <v>0.984931104266194</v>
      </c>
      <c r="R95" s="16" t="n">
        <f aca="false">v*p</f>
        <v>0.994340336178323</v>
      </c>
      <c r="S95" s="16" t="n">
        <f aca="false">vp^12</f>
        <v>0.934158752279049</v>
      </c>
      <c r="T95" s="16" t="n">
        <f aca="false">(1-vp12)/(1-vp)</f>
        <v>11.6334202517079</v>
      </c>
      <c r="U95" s="16" t="n">
        <f aca="false">PRODUCT(INDEX(vp12,1):INDEX(vp12,1+Dur))</f>
        <v>0.00276289469543843</v>
      </c>
      <c r="V95" s="16" t="n">
        <f aca="false">INDEX(EaDt,Dur)</f>
        <v>0.00295762865647605</v>
      </c>
      <c r="W95" s="16" t="n">
        <f aca="false">am*aDt</f>
        <v>0.03440733710928</v>
      </c>
      <c r="X95" s="16" t="n">
        <f aca="false">mDt*v*q</f>
        <v>0.00052343371773911</v>
      </c>
      <c r="Y95" s="16" t="n">
        <f aca="false">SUM(INDEX(aDt,1+Dur):INDEX(aDt,EndtDur))</f>
        <v>0.0275784935275409</v>
      </c>
      <c r="Z95" s="16" t="n">
        <f aca="false">SUM(INDEX(mCt,1+Dur):INDEX(mCt,EndtDur))</f>
        <v>0.00987294619651568</v>
      </c>
      <c r="AA95" s="16" t="n">
        <f aca="false">(mMt+aDtEnd*EndtBft/SpecAmt)/aNt</f>
        <v>0.767719327458703</v>
      </c>
      <c r="AB95" s="16" t="n">
        <f aca="false">(mMt+aDtEnd)/aDt</f>
        <v>3.72017825939739</v>
      </c>
      <c r="AC95" s="16" t="n">
        <f aca="false">Px*aDt-mCt</f>
        <v>-0.000512757920563826</v>
      </c>
      <c r="AD95" s="25" t="n">
        <f aca="false">SUM(INDEX(dV,1):INDEX(dV,1+Dur))/EaDt</f>
        <v>7.4415567986214</v>
      </c>
      <c r="AE95" s="16" t="n">
        <f aca="false">mChgPol*mDt+aChgPol*aDt+mChgSA*SpecAmt*mDt+SpecAmt*mCt</f>
        <v>523.43371773911</v>
      </c>
      <c r="AF95" s="16" t="n">
        <f aca="false">SUM(INDEX(leNum,1+Dur):INDEX(leNum,EndtDur))</f>
        <v>9872.94619651568</v>
      </c>
      <c r="AG95" s="16" t="n">
        <f aca="false">(1-LoadTgt)*aDt</f>
        <v>0.00295762865647605</v>
      </c>
      <c r="AH95" s="16" t="n">
        <f aca="false">SUM(INDEX(leDen,1+Dur):INDEX(leDen,EndtDur))</f>
        <v>0.0275784935275409</v>
      </c>
      <c r="AI95" s="16" t="n">
        <f aca="false">(SleNum+EndtBft*aDtEnd)/SleDen</f>
        <v>767719.327458703</v>
      </c>
      <c r="AJ95" s="16" t="n">
        <f aca="false">(SleNum+EndtBft*aDtEnd)/leDen</f>
        <v>7158620.96376714</v>
      </c>
      <c r="AK95" s="16" t="n">
        <f aca="false">leNum+TgtPrem*(LoadTgt-LoadExc)*aDt</f>
        <v>523.43371773911</v>
      </c>
      <c r="AL95" s="16" t="n">
        <f aca="false">SUM(INDEX(gtNum,1+Dur):INDEX(gtNum,EndtDur))</f>
        <v>9872.94619651568</v>
      </c>
      <c r="AM95" s="16" t="n">
        <f aca="false">(1-LoadExc)*aDt</f>
        <v>0.00295762865647605</v>
      </c>
      <c r="AN95" s="16" t="n">
        <f aca="false">SUM(INDEX(gtDen,1+Dur):INDEX(gtDen,EndtDur))</f>
        <v>0.0275784935275409</v>
      </c>
      <c r="AO95" s="16" t="n">
        <f aca="false">(SgtNum+EndtBft*aDtEnd)/SgtDen</f>
        <v>767719.327458703</v>
      </c>
      <c r="AP95" s="16" t="n">
        <f aca="false">(SleNum+TgtPrem*(LoadTgt-LoadExc)*aDt+EndtBft*aDtEnd)/gtDen</f>
        <v>7158620.96376714</v>
      </c>
      <c r="AQ95" s="16" t="n">
        <f aca="false">GPx</f>
        <v>3609.57997614346</v>
      </c>
      <c r="AR95" s="16" t="n">
        <f aca="false">IF('GPt'&lt;=TgtPrem,'GPt'*LoadTgt,'GPt'*LoadExc+TgtPrem*(LoadTgt-LoadExc))</f>
        <v>0</v>
      </c>
      <c r="AS95" s="16" t="n">
        <f aca="false">('GPt'-GPLoad)*aDt-mChgPol*mDt-aChgPol*aDt-mChgSA*SpecAmt*mDt-SpecAmt*mCt</f>
        <v>-512.757920563826</v>
      </c>
      <c r="AT95" s="25" t="n">
        <f aca="false">SUM(INDEX(dGPAV,1):INDEX(dGPAV,1+Dur))/EaDt</f>
        <v>7441556.7986214</v>
      </c>
      <c r="AU95" s="25" t="n">
        <v>0</v>
      </c>
      <c r="AV95" s="16" t="n">
        <f aca="false">IF(GAt&lt;=TgtPrem,GAt*LoadTgt,GAt*LoadExc+TgtPrem*(LoadTgt-LoadExc))</f>
        <v>0</v>
      </c>
      <c r="AW95" s="16" t="n">
        <f aca="false">(GAt-GALoad)*aDt-mChgPol*mDt-aChgPol*aDt-mChgSA*SpecAmt*mDt-SpecAmt*mCt</f>
        <v>-523.43371773911</v>
      </c>
      <c r="AX95" s="25" t="n">
        <f aca="false">SUM(INDEX(dGAAV,1):INDEX(dGAAV,1+Dur))/EaDt</f>
        <v>7473722.69368091</v>
      </c>
      <c r="AZ95" s="27" t="n">
        <v>7441556.79862141</v>
      </c>
      <c r="BA95" s="28" t="n">
        <v>7441556.79862141</v>
      </c>
      <c r="BB95" s="28" t="n">
        <v>7441556.79862142</v>
      </c>
      <c r="BC95" s="28" t="n">
        <v>7441556.79862141</v>
      </c>
      <c r="BD95" s="25"/>
      <c r="BE95" s="19" t="n">
        <f aca="false">(AT95-$BC95)/$BC95</f>
        <v>0</v>
      </c>
      <c r="BF95" s="19" t="n">
        <f aca="false">(AZ95-$BC95)/$BC95</f>
        <v>0</v>
      </c>
      <c r="BG95" s="19" t="n">
        <f aca="false">(BA95-$BC95)/$BC95</f>
        <v>0</v>
      </c>
      <c r="BH95" s="19" t="n">
        <f aca="false">(BB95-$BC95)/$BC95</f>
        <v>0</v>
      </c>
    </row>
    <row r="96" customFormat="false" ht="13.4" hidden="false" customHeight="false" outlineLevel="0" collapsed="false">
      <c r="A96" s="0" t="n">
        <v>87</v>
      </c>
      <c r="B96" s="23" t="n">
        <v>0.17955</v>
      </c>
      <c r="C96" s="16" t="n">
        <f aca="false">1-(1-B96)^(1/12)</f>
        <v>0.0163566128634858</v>
      </c>
      <c r="D96" s="16" t="n">
        <f aca="false">MIN(C96/(1-C96),1/11)</f>
        <v>0.0166286004434001</v>
      </c>
      <c r="E96" s="16" t="n">
        <f aca="false">(1+curr_int_rate)^(1/12)-1</f>
        <v>0.00565414538740527</v>
      </c>
      <c r="F96" s="16" t="n">
        <f aca="false">(1+guar_int_rate)^(1/12)-1</f>
        <v>0.00246626977230369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16" t="n">
        <f aca="false">qc*(1+ic)/(1+ig)</f>
        <v>0.0166814799381673</v>
      </c>
      <c r="M96" s="16" t="n">
        <f aca="false">1/(1+f)</f>
        <v>0.983592226014403</v>
      </c>
      <c r="N96" s="16" t="n">
        <f aca="false">f*g</f>
        <v>0.0164077739855966</v>
      </c>
      <c r="O96" s="16" t="n">
        <f aca="false">(ic+ig*f)*g-IF(2=DBO,q,0)</f>
        <v>-0.0108059345407781</v>
      </c>
      <c r="P96" s="16" t="n">
        <f aca="false">1/(1+i)</f>
        <v>1.0109239783356</v>
      </c>
      <c r="Q96" s="16" t="n">
        <f aca="false">1-q</f>
        <v>0.983592226014403</v>
      </c>
      <c r="R96" s="16" t="n">
        <f aca="false">v*p</f>
        <v>0.994336966182447</v>
      </c>
      <c r="S96" s="16" t="n">
        <f aca="false">vp^12</f>
        <v>0.934120760629545</v>
      </c>
      <c r="T96" s="16" t="n">
        <f aca="false">(1-vp12)/(1-vp)</f>
        <v>11.6332060681423</v>
      </c>
      <c r="U96" s="16" t="n">
        <f aca="false">PRODUCT(INDEX(vp12,1):INDEX(vp12,1+Dur))</f>
        <v>0.00258087729444228</v>
      </c>
      <c r="V96" s="16" t="n">
        <f aca="false">INDEX(EaDt,Dur)</f>
        <v>0.00276289469543843</v>
      </c>
      <c r="W96" s="16" t="n">
        <f aca="false">am*aDt</f>
        <v>0.0321413233366124</v>
      </c>
      <c r="X96" s="16" t="n">
        <f aca="false">mDt*v*q</f>
        <v>0.000533128520802735</v>
      </c>
      <c r="Y96" s="16" t="n">
        <f aca="false">SUM(INDEX(aDt,1+Dur):INDEX(aDt,EndtDur))</f>
        <v>0.0246208648710648</v>
      </c>
      <c r="Z96" s="16" t="n">
        <f aca="false">SUM(INDEX(mCt,1+Dur):INDEX(mCt,EndtDur))</f>
        <v>0.00934951247877658</v>
      </c>
      <c r="AA96" s="16" t="n">
        <f aca="false">(mMt+aDtEnd*EndtBft/SpecAmt)/aNt</f>
        <v>0.838683323826541</v>
      </c>
      <c r="AB96" s="16" t="n">
        <f aca="false">(mMt+aDtEnd)/aDt</f>
        <v>3.79293214712654</v>
      </c>
      <c r="AC96" s="16" t="n">
        <f aca="false">Px*aDt-mCt</f>
        <v>-0.000523155631433887</v>
      </c>
      <c r="AD96" s="25" t="n">
        <f aca="false">SUM(INDEX(dV,1):INDEX(dV,1+Dur))/EaDt</f>
        <v>7.76367098754724</v>
      </c>
      <c r="AE96" s="16" t="n">
        <f aca="false">mChgPol*mDt+aChgPol*aDt+mChgSA*SpecAmt*mDt+SpecAmt*mCt</f>
        <v>533.128520802735</v>
      </c>
      <c r="AF96" s="16" t="n">
        <f aca="false">SUM(INDEX(leNum,1+Dur):INDEX(leNum,EndtDur))</f>
        <v>9349.51247877657</v>
      </c>
      <c r="AG96" s="16" t="n">
        <f aca="false">(1-LoadTgt)*aDt</f>
        <v>0.00276289469543843</v>
      </c>
      <c r="AH96" s="16" t="n">
        <f aca="false">SUM(INDEX(leDen,1+Dur):INDEX(leDen,EndtDur))</f>
        <v>0.0246208648710648</v>
      </c>
      <c r="AI96" s="16" t="n">
        <f aca="false">(SleNum+EndtBft*aDtEnd)/SleDen</f>
        <v>838683.323826541</v>
      </c>
      <c r="AJ96" s="16" t="n">
        <f aca="false">(SleNum+EndtBft*aDtEnd)/leDen</f>
        <v>7473722.69368091</v>
      </c>
      <c r="AK96" s="16" t="n">
        <f aca="false">leNum+TgtPrem*(LoadTgt-LoadExc)*aDt</f>
        <v>533.128520802735</v>
      </c>
      <c r="AL96" s="16" t="n">
        <f aca="false">SUM(INDEX(gtNum,1+Dur):INDEX(gtNum,EndtDur))</f>
        <v>9349.51247877657</v>
      </c>
      <c r="AM96" s="16" t="n">
        <f aca="false">(1-LoadExc)*aDt</f>
        <v>0.00276289469543843</v>
      </c>
      <c r="AN96" s="16" t="n">
        <f aca="false">SUM(INDEX(gtDen,1+Dur):INDEX(gtDen,EndtDur))</f>
        <v>0.0246208648710648</v>
      </c>
      <c r="AO96" s="16" t="n">
        <f aca="false">(SgtNum+EndtBft*aDtEnd)/SgtDen</f>
        <v>838683.323826541</v>
      </c>
      <c r="AP96" s="16" t="n">
        <f aca="false">(SleNum+TgtPrem*(LoadTgt-LoadExc)*aDt+EndtBft*aDtEnd)/gtDen</f>
        <v>7473722.69368091</v>
      </c>
      <c r="AQ96" s="16" t="n">
        <f aca="false">GPx</f>
        <v>3609.57997614346</v>
      </c>
      <c r="AR96" s="16" t="n">
        <f aca="false">IF('GPt'&lt;=TgtPrem,'GPt'*LoadTgt,'GPt'*LoadExc+TgtPrem*(LoadTgt-LoadExc))</f>
        <v>0</v>
      </c>
      <c r="AS96" s="16" t="n">
        <f aca="false">('GPt'-GPLoad)*aDt-mChgPol*mDt-aChgPol*aDt-mChgSA*SpecAmt*mDt-SpecAmt*mCt</f>
        <v>-523.155631433887</v>
      </c>
      <c r="AT96" s="25" t="n">
        <f aca="false">SUM(INDEX(dGPAV,1):INDEX(dGPAV,1+Dur))/EaDt</f>
        <v>7763670.98754724</v>
      </c>
      <c r="AU96" s="25" t="n">
        <v>0</v>
      </c>
      <c r="AV96" s="16" t="n">
        <f aca="false">IF(GAt&lt;=TgtPrem,GAt*LoadTgt,GAt*LoadExc+TgtPrem*(LoadTgt-LoadExc))</f>
        <v>0</v>
      </c>
      <c r="AW96" s="16" t="n">
        <f aca="false">(GAt-GALoad)*aDt-mChgPol*mDt-aChgPol*aDt-mChgSA*SpecAmt*mDt-SpecAmt*mCt</f>
        <v>-533.128520802735</v>
      </c>
      <c r="AX96" s="25" t="n">
        <f aca="false">SUM(INDEX(dGAAV,1):INDEX(dGAAV,1+Dur))/EaDt</f>
        <v>7794241.24814622</v>
      </c>
      <c r="AZ96" s="27" t="n">
        <v>7763670.98754726</v>
      </c>
      <c r="BA96" s="28" t="n">
        <v>7763670.98754725</v>
      </c>
      <c r="BB96" s="28" t="n">
        <v>7763670.98754726</v>
      </c>
      <c r="BC96" s="28" t="n">
        <v>7763670.98754725</v>
      </c>
      <c r="BD96" s="25"/>
      <c r="BE96" s="19" t="n">
        <f aca="false">(AT96-$BC96)/$BC96</f>
        <v>0</v>
      </c>
      <c r="BF96" s="19" t="n">
        <f aca="false">(AZ96-$BC96)/$BC96</f>
        <v>0</v>
      </c>
      <c r="BG96" s="19" t="n">
        <f aca="false">(BA96-$BC96)/$BC96</f>
        <v>0</v>
      </c>
      <c r="BH96" s="19" t="n">
        <f aca="false">(BB96-$BC96)/$BC96</f>
        <v>0</v>
      </c>
    </row>
    <row r="97" customFormat="false" ht="13.4" hidden="false" customHeight="false" outlineLevel="0" collapsed="false">
      <c r="A97" s="0" t="n">
        <v>88</v>
      </c>
      <c r="B97" s="23" t="n">
        <v>0.19327</v>
      </c>
      <c r="C97" s="16" t="n">
        <f aca="false">1-(1-B97)^(1/12)</f>
        <v>0.0177379831341761</v>
      </c>
      <c r="D97" s="16" t="n">
        <f aca="false">MIN(C97/(1-C97),1/11)</f>
        <v>0.0180583009722538</v>
      </c>
      <c r="E97" s="16" t="n">
        <f aca="false">(1+curr_int_rate)^(1/12)-1</f>
        <v>0.00565414538740527</v>
      </c>
      <c r="F97" s="16" t="n">
        <f aca="false">(1+guar_int_rate)^(1/12)-1</f>
        <v>0.00246626977230369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16" t="n">
        <f aca="false">qc*(1+ic)/(1+ig)</f>
        <v>0.0181157269615917</v>
      </c>
      <c r="M97" s="16" t="n">
        <f aca="false">1/(1+f)</f>
        <v>0.982206613175837</v>
      </c>
      <c r="N97" s="16" t="n">
        <f aca="false">f*g</f>
        <v>0.0177933868241632</v>
      </c>
      <c r="O97" s="16" t="n">
        <f aca="false">(ic+ig*f)*g-IF(2=DBO,q,0)</f>
        <v>-0.0121959645407248</v>
      </c>
      <c r="P97" s="16" t="n">
        <f aca="false">1/(1+i)</f>
        <v>1.01234654253569</v>
      </c>
      <c r="Q97" s="16" t="n">
        <f aca="false">1-q</f>
        <v>0.982206613175837</v>
      </c>
      <c r="R97" s="16" t="n">
        <f aca="false">v*p</f>
        <v>0.994333468904249</v>
      </c>
      <c r="S97" s="16" t="n">
        <f aca="false">vp^12</f>
        <v>0.934081335560348</v>
      </c>
      <c r="T97" s="16" t="n">
        <f aca="false">(1-vp12)/(1-vp)</f>
        <v>11.6329838001027</v>
      </c>
      <c r="U97" s="16" t="n">
        <f aca="false">PRODUCT(INDEX(vp12,1):INDEX(vp12,1+Dur))</f>
        <v>0.00241074931011002</v>
      </c>
      <c r="V97" s="16" t="n">
        <f aca="false">INDEX(EaDt,Dur)</f>
        <v>0.00258087729444228</v>
      </c>
      <c r="W97" s="16" t="n">
        <f aca="false">am*aDt</f>
        <v>0.0300233037563</v>
      </c>
      <c r="X97" s="16" t="n">
        <f aca="false">mDt*v*q</f>
        <v>0.000540811981221374</v>
      </c>
      <c r="Y97" s="16" t="n">
        <f aca="false">SUM(INDEX(aDt,1+Dur):INDEX(aDt,EndtDur))</f>
        <v>0.0218579701756264</v>
      </c>
      <c r="Z97" s="16" t="n">
        <f aca="false">SUM(INDEX(mCt,1+Dur):INDEX(mCt,EndtDur))</f>
        <v>0.00881638395797384</v>
      </c>
      <c r="AA97" s="16" t="n">
        <f aca="false">(mMt+aDtEnd*EndtBft/SpecAmt)/aNt</f>
        <v>0.920304131770532</v>
      </c>
      <c r="AB97" s="16" t="n">
        <f aca="false">(mMt+aDtEnd)/aDt</f>
        <v>3.85386147960995</v>
      </c>
      <c r="AC97" s="16" t="n">
        <f aca="false">Px*aDt-mCt</f>
        <v>-0.000531496098218472</v>
      </c>
      <c r="AD97" s="25" t="n">
        <f aca="false">SUM(INDEX(dV,1):INDEX(dV,1+Dur))/EaDt</f>
        <v>8.09108852308343</v>
      </c>
      <c r="AE97" s="16" t="n">
        <f aca="false">mChgPol*mDt+aChgPol*aDt+mChgSA*SpecAmt*mDt+SpecAmt*mCt</f>
        <v>540.811981221374</v>
      </c>
      <c r="AF97" s="16" t="n">
        <f aca="false">SUM(INDEX(leNum,1+Dur):INDEX(leNum,EndtDur))</f>
        <v>8816.38395797384</v>
      </c>
      <c r="AG97" s="16" t="n">
        <f aca="false">(1-LoadTgt)*aDt</f>
        <v>0.00258087729444228</v>
      </c>
      <c r="AH97" s="16" t="n">
        <f aca="false">SUM(INDEX(leDen,1+Dur):INDEX(leDen,EndtDur))</f>
        <v>0.0218579701756264</v>
      </c>
      <c r="AI97" s="16" t="n">
        <f aca="false">(SleNum+EndtBft*aDtEnd)/SleDen</f>
        <v>920304.131770532</v>
      </c>
      <c r="AJ97" s="16" t="n">
        <f aca="false">(SleNum+EndtBft*aDtEnd)/leDen</f>
        <v>7794241.24814622</v>
      </c>
      <c r="AK97" s="16" t="n">
        <f aca="false">leNum+TgtPrem*(LoadTgt-LoadExc)*aDt</f>
        <v>540.811981221374</v>
      </c>
      <c r="AL97" s="16" t="n">
        <f aca="false">SUM(INDEX(gtNum,1+Dur):INDEX(gtNum,EndtDur))</f>
        <v>8816.38395797384</v>
      </c>
      <c r="AM97" s="16" t="n">
        <f aca="false">(1-LoadExc)*aDt</f>
        <v>0.00258087729444228</v>
      </c>
      <c r="AN97" s="16" t="n">
        <f aca="false">SUM(INDEX(gtDen,1+Dur):INDEX(gtDen,EndtDur))</f>
        <v>0.0218579701756264</v>
      </c>
      <c r="AO97" s="16" t="n">
        <f aca="false">(SgtNum+EndtBft*aDtEnd)/SgtDen</f>
        <v>920304.131770532</v>
      </c>
      <c r="AP97" s="16" t="n">
        <f aca="false">(SleNum+TgtPrem*(LoadTgt-LoadExc)*aDt+EndtBft*aDtEnd)/gtDen</f>
        <v>7794241.24814622</v>
      </c>
      <c r="AQ97" s="16" t="n">
        <f aca="false">GPx</f>
        <v>3609.57997614346</v>
      </c>
      <c r="AR97" s="16" t="n">
        <f aca="false">IF('GPt'&lt;=TgtPrem,'GPt'*LoadTgt,'GPt'*LoadExc+TgtPrem*(LoadTgt-LoadExc))</f>
        <v>0</v>
      </c>
      <c r="AS97" s="16" t="n">
        <f aca="false">('GPt'-GPLoad)*aDt-mChgPol*mDt-aChgPol*aDt-mChgSA*SpecAmt*mDt-SpecAmt*mCt</f>
        <v>-531.496098218472</v>
      </c>
      <c r="AT97" s="25" t="n">
        <f aca="false">SUM(INDEX(dGPAV,1):INDEX(dGPAV,1+Dur))/EaDt</f>
        <v>8091088.52308343</v>
      </c>
      <c r="AU97" s="25" t="n">
        <v>0</v>
      </c>
      <c r="AV97" s="16" t="n">
        <f aca="false">IF(GAt&lt;=TgtPrem,GAt*LoadTgt,GAt*LoadExc+TgtPrem*(LoadTgt-LoadExc))</f>
        <v>0</v>
      </c>
      <c r="AW97" s="16" t="n">
        <f aca="false">(GAt-GALoad)*aDt-mChgPol*mDt-aChgPol*aDt-mChgSA*SpecAmt*mDt-SpecAmt*mCt</f>
        <v>-540.811981221374</v>
      </c>
      <c r="AX97" s="25" t="n">
        <f aca="false">SUM(INDEX(dGAAV,1):INDEX(dGAAV,1+Dur))/EaDt</f>
        <v>8119951.83465646</v>
      </c>
      <c r="AZ97" s="27" t="n">
        <v>8091088.52308345</v>
      </c>
      <c r="BA97" s="28" t="n">
        <v>8091088.52308343</v>
      </c>
      <c r="BB97" s="28" t="n">
        <v>8091088.52308344</v>
      </c>
      <c r="BC97" s="28" t="n">
        <v>8091088.52308343</v>
      </c>
      <c r="BD97" s="25"/>
      <c r="BE97" s="19" t="n">
        <f aca="false">(AT97-$BC97)/$BC97</f>
        <v>0</v>
      </c>
      <c r="BF97" s="19" t="n">
        <f aca="false">(AZ97-$BC97)/$BC97</f>
        <v>0</v>
      </c>
      <c r="BG97" s="19" t="n">
        <f aca="false">(BA97-$BC97)/$BC97</f>
        <v>0</v>
      </c>
      <c r="BH97" s="19" t="n">
        <f aca="false">(BB97-$BC97)/$BC97</f>
        <v>0</v>
      </c>
    </row>
    <row r="98" customFormat="false" ht="13.4" hidden="false" customHeight="false" outlineLevel="0" collapsed="false">
      <c r="A98" s="0" t="n">
        <v>89</v>
      </c>
      <c r="B98" s="23" t="n">
        <v>0.20729</v>
      </c>
      <c r="C98" s="16" t="n">
        <f aca="false">1-(1-B98)^(1/12)</f>
        <v>0.0191719861949518</v>
      </c>
      <c r="D98" s="16" t="n">
        <f aca="false">MIN(C98/(1-C98),1/11)</f>
        <v>0.0195467359466778</v>
      </c>
      <c r="E98" s="16" t="n">
        <f aca="false">(1+curr_int_rate)^(1/12)-1</f>
        <v>0.00565414538740527</v>
      </c>
      <c r="F98" s="16" t="n">
        <f aca="false">(1+guar_int_rate)^(1/12)-1</f>
        <v>0.00246626977230369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16" t="n">
        <f aca="false">qc*(1+ic)/(1+ig)</f>
        <v>0.0196088952080497</v>
      </c>
      <c r="M98" s="16" t="n">
        <f aca="false">1/(1+f)</f>
        <v>0.980768218774662</v>
      </c>
      <c r="N98" s="16" t="n">
        <f aca="false">f*g</f>
        <v>0.0192317812253379</v>
      </c>
      <c r="O98" s="16" t="n">
        <f aca="false">(ic+ig*f)*g-IF(2=DBO,q,0)</f>
        <v>-0.0136389443643358</v>
      </c>
      <c r="P98" s="16" t="n">
        <f aca="false">1/(1+i)</f>
        <v>1.01382753737732</v>
      </c>
      <c r="Q98" s="16" t="n">
        <f aca="false">1-q</f>
        <v>0.980768218774662</v>
      </c>
      <c r="R98" s="16" t="n">
        <f aca="false">v*p</f>
        <v>0.994329827978257</v>
      </c>
      <c r="S98" s="16" t="n">
        <f aca="false">vp^12</f>
        <v>0.93404029275978</v>
      </c>
      <c r="T98" s="16" t="n">
        <f aca="false">(1-vp12)/(1-vp)</f>
        <v>11.6327524080913</v>
      </c>
      <c r="U98" s="16" t="n">
        <f aca="false">PRODUCT(INDEX(vp12,1):INDEX(vp12,1+Dur))</f>
        <v>0.0022517369913856</v>
      </c>
      <c r="V98" s="16" t="n">
        <f aca="false">INDEX(EaDt,Dur)</f>
        <v>0.00241074931011002</v>
      </c>
      <c r="W98" s="16" t="n">
        <f aca="false">am*aDt</f>
        <v>0.0280436498424867</v>
      </c>
      <c r="X98" s="16" t="n">
        <f aca="false">mDt*v*q</f>
        <v>0.000546786935117905</v>
      </c>
      <c r="Y98" s="16" t="n">
        <f aca="false">SUM(INDEX(aDt,1+Dur):INDEX(aDt,EndtDur))</f>
        <v>0.0192770928811841</v>
      </c>
      <c r="Z98" s="16" t="n">
        <f aca="false">SUM(INDEX(mCt,1+Dur):INDEX(mCt,EndtDur))</f>
        <v>0.00827557197675247</v>
      </c>
      <c r="AA98" s="16" t="n">
        <f aca="false">(mMt+aDtEnd*EndtBft/SpecAmt)/aNt</f>
        <v>1.01546267397152</v>
      </c>
      <c r="AB98" s="16" t="n">
        <f aca="false">(mMt+aDtEnd)/aDt</f>
        <v>3.90149716852991</v>
      </c>
      <c r="AC98" s="16" t="n">
        <f aca="false">Px*aDt-mCt</f>
        <v>-0.00053808514268063</v>
      </c>
      <c r="AD98" s="25" t="n">
        <f aca="false">SUM(INDEX(dV,1):INDEX(dV,1+Dur))/EaDt</f>
        <v>8.42349750656725</v>
      </c>
      <c r="AE98" s="16" t="n">
        <f aca="false">mChgPol*mDt+aChgPol*aDt+mChgSA*SpecAmt*mDt+SpecAmt*mCt</f>
        <v>546.786935117905</v>
      </c>
      <c r="AF98" s="16" t="n">
        <f aca="false">SUM(INDEX(leNum,1+Dur):INDEX(leNum,EndtDur))</f>
        <v>8275.57197675247</v>
      </c>
      <c r="AG98" s="16" t="n">
        <f aca="false">(1-LoadTgt)*aDt</f>
        <v>0.00241074931011002</v>
      </c>
      <c r="AH98" s="16" t="n">
        <f aca="false">SUM(INDEX(leDen,1+Dur):INDEX(leDen,EndtDur))</f>
        <v>0.0192770928811841</v>
      </c>
      <c r="AI98" s="16" t="n">
        <f aca="false">(SleNum+EndtBft*aDtEnd)/SleDen</f>
        <v>1015462.67397152</v>
      </c>
      <c r="AJ98" s="16" t="n">
        <f aca="false">(SleNum+EndtBft*aDtEnd)/leDen</f>
        <v>8119951.83465646</v>
      </c>
      <c r="AK98" s="16" t="n">
        <f aca="false">leNum+TgtPrem*(LoadTgt-LoadExc)*aDt</f>
        <v>546.786935117905</v>
      </c>
      <c r="AL98" s="16" t="n">
        <f aca="false">SUM(INDEX(gtNum,1+Dur):INDEX(gtNum,EndtDur))</f>
        <v>8275.57197675247</v>
      </c>
      <c r="AM98" s="16" t="n">
        <f aca="false">(1-LoadExc)*aDt</f>
        <v>0.00241074931011002</v>
      </c>
      <c r="AN98" s="16" t="n">
        <f aca="false">SUM(INDEX(gtDen,1+Dur):INDEX(gtDen,EndtDur))</f>
        <v>0.0192770928811841</v>
      </c>
      <c r="AO98" s="16" t="n">
        <f aca="false">(SgtNum+EndtBft*aDtEnd)/SgtDen</f>
        <v>1015462.67397152</v>
      </c>
      <c r="AP98" s="16" t="n">
        <f aca="false">(SleNum+TgtPrem*(LoadTgt-LoadExc)*aDt+EndtBft*aDtEnd)/gtDen</f>
        <v>8119951.83465646</v>
      </c>
      <c r="AQ98" s="16" t="n">
        <f aca="false">GPx</f>
        <v>3609.57997614346</v>
      </c>
      <c r="AR98" s="16" t="n">
        <f aca="false">IF('GPt'&lt;=TgtPrem,'GPt'*LoadTgt,'GPt'*LoadExc+TgtPrem*(LoadTgt-LoadExc))</f>
        <v>0</v>
      </c>
      <c r="AS98" s="16" t="n">
        <f aca="false">('GPt'-GPLoad)*aDt-mChgPol*mDt-aChgPol*aDt-mChgSA*SpecAmt*mDt-SpecAmt*mCt</f>
        <v>-538.08514268063</v>
      </c>
      <c r="AT98" s="25" t="n">
        <f aca="false">SUM(INDEX(dGPAV,1):INDEX(dGPAV,1+Dur))/EaDt</f>
        <v>8423497.50656725</v>
      </c>
      <c r="AU98" s="25" t="n">
        <v>0</v>
      </c>
      <c r="AV98" s="16" t="n">
        <f aca="false">IF(GAt&lt;=TgtPrem,GAt*LoadTgt,GAt*LoadExc+TgtPrem*(LoadTgt-LoadExc))</f>
        <v>0</v>
      </c>
      <c r="AW98" s="16" t="n">
        <f aca="false">(GAt-GALoad)*aDt-mChgPol*mDt-aChgPol*aDt-mChgSA*SpecAmt*mDt-SpecAmt*mCt</f>
        <v>-546.786935117905</v>
      </c>
      <c r="AX98" s="25" t="n">
        <f aca="false">SUM(INDEX(dGAAV,1):INDEX(dGAAV,1+Dur))/EaDt</f>
        <v>8450534.59671491</v>
      </c>
      <c r="AZ98" s="27" t="n">
        <v>8423497.50656727</v>
      </c>
      <c r="BA98" s="28" t="n">
        <v>8423497.50656725</v>
      </c>
      <c r="BB98" s="28" t="n">
        <v>8423497.50656727</v>
      </c>
      <c r="BC98" s="28" t="n">
        <v>8423497.50656725</v>
      </c>
      <c r="BD98" s="25"/>
      <c r="BE98" s="19" t="n">
        <f aca="false">(AT98-$BC98)/$BC98</f>
        <v>0</v>
      </c>
      <c r="BF98" s="19" t="n">
        <f aca="false">(AZ98-$BC98)/$BC98</f>
        <v>0</v>
      </c>
      <c r="BG98" s="19" t="n">
        <f aca="false">(BA98-$BC98)/$BC98</f>
        <v>0</v>
      </c>
      <c r="BH98" s="19" t="n">
        <f aca="false">(BB98-$BC98)/$BC98</f>
        <v>0</v>
      </c>
    </row>
    <row r="99" customFormat="false" ht="13.4" hidden="false" customHeight="false" outlineLevel="0" collapsed="false">
      <c r="A99" s="0" t="n">
        <v>90</v>
      </c>
      <c r="B99" s="23" t="n">
        <v>0.22177</v>
      </c>
      <c r="C99" s="16" t="n">
        <f aca="false">1-(1-B99)^(1/12)</f>
        <v>0.0206776545354014</v>
      </c>
      <c r="D99" s="16" t="n">
        <f aca="false">MIN(C99/(1-C99),1/11)</f>
        <v>0.0211142476541692</v>
      </c>
      <c r="E99" s="16" t="n">
        <f aca="false">(1+curr_int_rate)^(1/12)-1</f>
        <v>0.00565414538740527</v>
      </c>
      <c r="F99" s="16" t="n">
        <f aca="false">(1+guar_int_rate)^(1/12)-1</f>
        <v>0.00246626977230369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16" t="n">
        <f aca="false">qc*(1+ic)/(1+ig)</f>
        <v>0.0211813916541795</v>
      </c>
      <c r="M99" s="16" t="n">
        <f aca="false">1/(1+f)</f>
        <v>0.979257953751127</v>
      </c>
      <c r="N99" s="16" t="n">
        <f aca="false">f*g</f>
        <v>0.020742046248873</v>
      </c>
      <c r="O99" s="16" t="n">
        <f aca="false">(ic+ig*f)*g-IF(2=DBO,q,0)</f>
        <v>-0.0151540239249119</v>
      </c>
      <c r="P99" s="16" t="n">
        <f aca="false">1/(1+i)</f>
        <v>1.01538720195142</v>
      </c>
      <c r="Q99" s="16" t="n">
        <f aca="false">1-q</f>
        <v>0.979257953751127</v>
      </c>
      <c r="R99" s="16" t="n">
        <f aca="false">v*p</f>
        <v>0.994325993648031</v>
      </c>
      <c r="S99" s="16" t="n">
        <f aca="false">vp^12</f>
        <v>0.933997071572581</v>
      </c>
      <c r="T99" s="16" t="n">
        <f aca="false">(1-vp12)/(1-vp)</f>
        <v>11.6325087307164</v>
      </c>
      <c r="U99" s="16" t="n">
        <f aca="false">PRODUCT(INDEX(vp12,1):INDEX(vp12,1+Dur))</f>
        <v>0.00210311575590581</v>
      </c>
      <c r="V99" s="16" t="n">
        <f aca="false">INDEX(EaDt,Dur)</f>
        <v>0.0022517369913856</v>
      </c>
      <c r="W99" s="16" t="n">
        <f aca="false">am*aDt</f>
        <v>0.0261933502115701</v>
      </c>
      <c r="X99" s="16" t="n">
        <f aca="false">mDt*v*q</f>
        <v>0.000551663604969526</v>
      </c>
      <c r="Y99" s="16" t="n">
        <f aca="false">SUM(INDEX(aDt,1+Dur):INDEX(aDt,EndtDur))</f>
        <v>0.0168663435710741</v>
      </c>
      <c r="Z99" s="16" t="n">
        <f aca="false">SUM(INDEX(mCt,1+Dur):INDEX(mCt,EndtDur))</f>
        <v>0.00772878504163456</v>
      </c>
      <c r="AA99" s="16" t="n">
        <f aca="false">(mMt+aDtEnd*EndtBft/SpecAmt)/aNt</f>
        <v>1.12818651346819</v>
      </c>
      <c r="AB99" s="16" t="n">
        <f aca="false">(mMt+aDtEnd)/aDt</f>
        <v>3.93418268039402</v>
      </c>
      <c r="AC99" s="16" t="n">
        <f aca="false">Px*aDt-mCt</f>
        <v>-0.000543535780213879</v>
      </c>
      <c r="AD99" s="25" t="n">
        <f aca="false">SUM(INDEX(dV,1):INDEX(dV,1+Dur))/EaDt</f>
        <v>8.76031911245552</v>
      </c>
      <c r="AE99" s="16" t="n">
        <f aca="false">mChgPol*mDt+aChgPol*aDt+mChgSA*SpecAmt*mDt+SpecAmt*mCt</f>
        <v>551.663604969526</v>
      </c>
      <c r="AF99" s="16" t="n">
        <f aca="false">SUM(INDEX(leNum,1+Dur):INDEX(leNum,EndtDur))</f>
        <v>7728.78504163456</v>
      </c>
      <c r="AG99" s="16" t="n">
        <f aca="false">(1-LoadTgt)*aDt</f>
        <v>0.0022517369913856</v>
      </c>
      <c r="AH99" s="16" t="n">
        <f aca="false">SUM(INDEX(leDen,1+Dur):INDEX(leDen,EndtDur))</f>
        <v>0.0168663435710741</v>
      </c>
      <c r="AI99" s="16" t="n">
        <f aca="false">(SleNum+EndtBft*aDtEnd)/SleDen</f>
        <v>1128186.51346819</v>
      </c>
      <c r="AJ99" s="16" t="n">
        <f aca="false">(SleNum+EndtBft*aDtEnd)/leDen</f>
        <v>8450534.59671491</v>
      </c>
      <c r="AK99" s="16" t="n">
        <f aca="false">leNum+TgtPrem*(LoadTgt-LoadExc)*aDt</f>
        <v>551.663604969526</v>
      </c>
      <c r="AL99" s="16" t="n">
        <f aca="false">SUM(INDEX(gtNum,1+Dur):INDEX(gtNum,EndtDur))</f>
        <v>7728.78504163456</v>
      </c>
      <c r="AM99" s="16" t="n">
        <f aca="false">(1-LoadExc)*aDt</f>
        <v>0.0022517369913856</v>
      </c>
      <c r="AN99" s="16" t="n">
        <f aca="false">SUM(INDEX(gtDen,1+Dur):INDEX(gtDen,EndtDur))</f>
        <v>0.0168663435710741</v>
      </c>
      <c r="AO99" s="16" t="n">
        <f aca="false">(SgtNum+EndtBft*aDtEnd)/SgtDen</f>
        <v>1128186.51346819</v>
      </c>
      <c r="AP99" s="16" t="n">
        <f aca="false">(SleNum+TgtPrem*(LoadTgt-LoadExc)*aDt+EndtBft*aDtEnd)/gtDen</f>
        <v>8450534.59671491</v>
      </c>
      <c r="AQ99" s="16" t="n">
        <f aca="false">GPx</f>
        <v>3609.57997614346</v>
      </c>
      <c r="AR99" s="16" t="n">
        <f aca="false">IF('GPt'&lt;=TgtPrem,'GPt'*LoadTgt,'GPt'*LoadExc+TgtPrem*(LoadTgt-LoadExc))</f>
        <v>0</v>
      </c>
      <c r="AS99" s="16" t="n">
        <f aca="false">('GPt'-GPLoad)*aDt-mChgPol*mDt-aChgPol*aDt-mChgSA*SpecAmt*mDt-SpecAmt*mCt</f>
        <v>-543.535780213879</v>
      </c>
      <c r="AT99" s="25" t="n">
        <f aca="false">SUM(INDEX(dGPAV,1):INDEX(dGPAV,1+Dur))/EaDt</f>
        <v>8760319.11245552</v>
      </c>
      <c r="AU99" s="25" t="n">
        <v>0</v>
      </c>
      <c r="AV99" s="16" t="n">
        <f aca="false">IF(GAt&lt;=TgtPrem,GAt*LoadTgt,GAt*LoadExc+TgtPrem*(LoadTgt-LoadExc))</f>
        <v>0</v>
      </c>
      <c r="AW99" s="16" t="n">
        <f aca="false">(GAt-GALoad)*aDt-mChgPol*mDt-aChgPol*aDt-mChgSA*SpecAmt*mDt-SpecAmt*mCt</f>
        <v>-551.663604969526</v>
      </c>
      <c r="AX99" s="25" t="n">
        <f aca="false">SUM(INDEX(dGAAV,1):INDEX(dGAAV,1+Dur))/EaDt</f>
        <v>8785402.17843566</v>
      </c>
      <c r="AZ99" s="27" t="n">
        <v>8760319.11245554</v>
      </c>
      <c r="BA99" s="28" t="n">
        <v>8760319.11245553</v>
      </c>
      <c r="BB99" s="28" t="n">
        <v>8760319.11245554</v>
      </c>
      <c r="BC99" s="28" t="n">
        <v>8760319.11245553</v>
      </c>
      <c r="BD99" s="25"/>
      <c r="BE99" s="19" t="n">
        <f aca="false">(AT99-$BC99)/$BC99</f>
        <v>0</v>
      </c>
      <c r="BF99" s="19" t="n">
        <f aca="false">(AZ99-$BC99)/$BC99</f>
        <v>0</v>
      </c>
      <c r="BG99" s="19" t="n">
        <f aca="false">(BA99-$BC99)/$BC99</f>
        <v>0</v>
      </c>
      <c r="BH99" s="19" t="n">
        <f aca="false">(BB99-$BC99)/$BC99</f>
        <v>0</v>
      </c>
    </row>
    <row r="100" customFormat="false" ht="13.4" hidden="false" customHeight="false" outlineLevel="0" collapsed="false">
      <c r="A100" s="0" t="n">
        <v>91</v>
      </c>
      <c r="B100" s="23" t="n">
        <v>0.23698</v>
      </c>
      <c r="C100" s="16" t="n">
        <f aca="false">1-(1-B100)^(1/12)</f>
        <v>0.0222871417000314</v>
      </c>
      <c r="D100" s="16" t="n">
        <f aca="false">MIN(C100/(1-C100),1/11)</f>
        <v>0.0227951811319982</v>
      </c>
      <c r="E100" s="16" t="n">
        <f aca="false">(1+curr_int_rate)^(1/12)-1</f>
        <v>0.00565414538740527</v>
      </c>
      <c r="F100" s="16" t="n">
        <f aca="false">(1+guar_int_rate)^(1/12)-1</f>
        <v>0.00246626977230369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16" t="n">
        <f aca="false">qc*(1+ic)/(1+ig)</f>
        <v>0.0228676705555964</v>
      </c>
      <c r="M100" s="16" t="n">
        <f aca="false">1/(1+f)</f>
        <v>0.977643568944578</v>
      </c>
      <c r="N100" s="16" t="n">
        <f aca="false">f*g</f>
        <v>0.0223564310554222</v>
      </c>
      <c r="O100" s="16" t="n">
        <f aca="false">(ic+ig*f)*g-IF(2=DBO,q,0)</f>
        <v>-0.0167735551894192</v>
      </c>
      <c r="P100" s="16" t="n">
        <f aca="false">1/(1+i)</f>
        <v>1.01705970712845</v>
      </c>
      <c r="Q100" s="16" t="n">
        <f aca="false">1-q</f>
        <v>0.977643568944578</v>
      </c>
      <c r="R100" s="16" t="n">
        <f aca="false">v*p</f>
        <v>0.994321881906788</v>
      </c>
      <c r="S100" s="16" t="n">
        <f aca="false">vp^12</f>
        <v>0.93395072540086</v>
      </c>
      <c r="T100" s="16" t="n">
        <f aca="false">(1-vp12)/(1-vp)</f>
        <v>11.6322474303773</v>
      </c>
      <c r="U100" s="16" t="n">
        <f aca="false">PRODUCT(INDEX(vp12,1):INDEX(vp12,1+Dur))</f>
        <v>0.00196420648583021</v>
      </c>
      <c r="V100" s="16" t="n">
        <f aca="false">INDEX(EaDt,Dur)</f>
        <v>0.00210311575590581</v>
      </c>
      <c r="W100" s="16" t="n">
        <f aca="false">am*aDt</f>
        <v>0.0244639628474214</v>
      </c>
      <c r="X100" s="16" t="n">
        <f aca="false">mDt*v*q</f>
        <v>0.000556257311453977</v>
      </c>
      <c r="Y100" s="16" t="n">
        <f aca="false">SUM(INDEX(aDt,1+Dur):INDEX(aDt,EndtDur))</f>
        <v>0.0146146065796885</v>
      </c>
      <c r="Z100" s="16" t="n">
        <f aca="false">SUM(INDEX(mCt,1+Dur):INDEX(mCt,EndtDur))</f>
        <v>0.00717712143666503</v>
      </c>
      <c r="AA100" s="16" t="n">
        <f aca="false">(mMt+aDtEnd*EndtBft/SpecAmt)/aNt</f>
        <v>1.26426377902751</v>
      </c>
      <c r="AB100" s="16" t="n">
        <f aca="false">(mMt+aDtEnd)/aDt</f>
        <v>3.94989246027707</v>
      </c>
      <c r="AC100" s="16" t="n">
        <f aca="false">Px*aDt-mCt</f>
        <v>-0.000548665946933948</v>
      </c>
      <c r="AD100" s="25" t="n">
        <f aca="false">SUM(INDEX(dV,1):INDEX(dV,1+Dur))/EaDt</f>
        <v>9.10051938744043</v>
      </c>
      <c r="AE100" s="16" t="n">
        <f aca="false">mChgPol*mDt+aChgPol*aDt+mChgSA*SpecAmt*mDt+SpecAmt*mCt</f>
        <v>556.257311453977</v>
      </c>
      <c r="AF100" s="16" t="n">
        <f aca="false">SUM(INDEX(leNum,1+Dur):INDEX(leNum,EndtDur))</f>
        <v>7177.12143666503</v>
      </c>
      <c r="AG100" s="16" t="n">
        <f aca="false">(1-LoadTgt)*aDt</f>
        <v>0.00210311575590581</v>
      </c>
      <c r="AH100" s="16" t="n">
        <f aca="false">SUM(INDEX(leDen,1+Dur):INDEX(leDen,EndtDur))</f>
        <v>0.0146146065796885</v>
      </c>
      <c r="AI100" s="16" t="n">
        <f aca="false">(SleNum+EndtBft*aDtEnd)/SleDen</f>
        <v>1264263.77902751</v>
      </c>
      <c r="AJ100" s="16" t="n">
        <f aca="false">(SleNum+EndtBft*aDtEnd)/leDen</f>
        <v>8785402.17843566</v>
      </c>
      <c r="AK100" s="16" t="n">
        <f aca="false">leNum+TgtPrem*(LoadTgt-LoadExc)*aDt</f>
        <v>556.257311453977</v>
      </c>
      <c r="AL100" s="16" t="n">
        <f aca="false">SUM(INDEX(gtNum,1+Dur):INDEX(gtNum,EndtDur))</f>
        <v>7177.12143666503</v>
      </c>
      <c r="AM100" s="16" t="n">
        <f aca="false">(1-LoadExc)*aDt</f>
        <v>0.00210311575590581</v>
      </c>
      <c r="AN100" s="16" t="n">
        <f aca="false">SUM(INDEX(gtDen,1+Dur):INDEX(gtDen,EndtDur))</f>
        <v>0.0146146065796885</v>
      </c>
      <c r="AO100" s="16" t="n">
        <f aca="false">(SgtNum+EndtBft*aDtEnd)/SgtDen</f>
        <v>1264263.77902751</v>
      </c>
      <c r="AP100" s="16" t="n">
        <f aca="false">(SleNum+TgtPrem*(LoadTgt-LoadExc)*aDt+EndtBft*aDtEnd)/gtDen</f>
        <v>8785402.17843566</v>
      </c>
      <c r="AQ100" s="16" t="n">
        <f aca="false">GPx</f>
        <v>3609.57997614346</v>
      </c>
      <c r="AR100" s="16" t="n">
        <f aca="false">IF('GPt'&lt;=TgtPrem,'GPt'*LoadTgt,'GPt'*LoadExc+TgtPrem*(LoadTgt-LoadExc))</f>
        <v>0</v>
      </c>
      <c r="AS100" s="16" t="n">
        <f aca="false">('GPt'-GPLoad)*aDt-mChgPol*mDt-aChgPol*aDt-mChgSA*SpecAmt*mDt-SpecAmt*mCt</f>
        <v>-548.665946933948</v>
      </c>
      <c r="AT100" s="25" t="n">
        <f aca="false">SUM(INDEX(dGPAV,1):INDEX(dGPAV,1+Dur))/EaDt</f>
        <v>9100519.38744043</v>
      </c>
      <c r="AU100" s="25" t="n">
        <v>0</v>
      </c>
      <c r="AV100" s="16" t="n">
        <f aca="false">IF(GAt&lt;=TgtPrem,GAt*LoadTgt,GAt*LoadExc+TgtPrem*(LoadTgt-LoadExc))</f>
        <v>0</v>
      </c>
      <c r="AW100" s="16" t="n">
        <f aca="false">(GAt-GALoad)*aDt-mChgPol*mDt-aChgPol*aDt-mChgSA*SpecAmt*mDt-SpecAmt*mCt</f>
        <v>-556.257311453977</v>
      </c>
      <c r="AX100" s="25" t="n">
        <f aca="false">SUM(INDEX(dGAAV,1):INDEX(dGAAV,1+Dur))/EaDt</f>
        <v>9123511.48479629</v>
      </c>
      <c r="AZ100" s="27" t="n">
        <v>9100519.38744044</v>
      </c>
      <c r="BA100" s="28" t="n">
        <v>9100519.38744043</v>
      </c>
      <c r="BB100" s="28" t="n">
        <v>9100519.38744045</v>
      </c>
      <c r="BC100" s="28" t="n">
        <v>9100519.38744044</v>
      </c>
      <c r="BD100" s="25"/>
      <c r="BE100" s="19" t="n">
        <f aca="false">(AT100-$BC100)/$BC100</f>
        <v>0</v>
      </c>
      <c r="BF100" s="19" t="n">
        <f aca="false">(AZ100-$BC100)/$BC100</f>
        <v>0</v>
      </c>
      <c r="BG100" s="19" t="n">
        <f aca="false">(BA100-$BC100)/$BC100</f>
        <v>0</v>
      </c>
      <c r="BH100" s="19" t="n">
        <f aca="false">(BB100-$BC100)/$BC100</f>
        <v>0</v>
      </c>
    </row>
    <row r="101" customFormat="false" ht="13.4" hidden="false" customHeight="false" outlineLevel="0" collapsed="false">
      <c r="A101" s="0" t="n">
        <v>92</v>
      </c>
      <c r="B101" s="23" t="n">
        <v>0.25345</v>
      </c>
      <c r="C101" s="16" t="n">
        <f aca="false">1-(1-B101)^(1/12)</f>
        <v>0.0240634683696483</v>
      </c>
      <c r="D101" s="16" t="n">
        <f aca="false">MIN(C101/(1-C101),1/11)</f>
        <v>0.0246567964101611</v>
      </c>
      <c r="E101" s="16" t="n">
        <f aca="false">(1+curr_int_rate)^(1/12)-1</f>
        <v>0.00565414538740527</v>
      </c>
      <c r="F101" s="16" t="n">
        <f aca="false">(1+guar_int_rate)^(1/12)-1</f>
        <v>0.0024662697723036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16" t="n">
        <f aca="false">qc*(1+ic)/(1+ig)</f>
        <v>0.0247352058313981</v>
      </c>
      <c r="M101" s="16" t="n">
        <f aca="false">1/(1+f)</f>
        <v>0.97586185612572</v>
      </c>
      <c r="N101" s="16" t="n">
        <f aca="false">f*g</f>
        <v>0.0241381438742799</v>
      </c>
      <c r="O101" s="16" t="n">
        <f aca="false">(ic+ig*f)*g-IF(2=DBO,q,0)</f>
        <v>-0.0185609478871253</v>
      </c>
      <c r="P101" s="16" t="n">
        <f aca="false">1/(1+i)</f>
        <v>1.01891197201412</v>
      </c>
      <c r="Q101" s="16" t="n">
        <f aca="false">1-q</f>
        <v>0.97586185612572</v>
      </c>
      <c r="R101" s="16" t="n">
        <f aca="false">v*p</f>
        <v>0.994317328238419</v>
      </c>
      <c r="S101" s="16" t="n">
        <f aca="false">vp^12</f>
        <v>0.933899400434574</v>
      </c>
      <c r="T101" s="16" t="n">
        <f aca="false">(1-vp12)/(1-vp)</f>
        <v>11.6319580540115</v>
      </c>
      <c r="U101" s="16" t="n">
        <f aca="false">PRODUCT(INDEX(vp12,1):INDEX(vp12,1+Dur))</f>
        <v>0.00183437125944653</v>
      </c>
      <c r="V101" s="16" t="n">
        <f aca="false">INDEX(EaDt,Dur)</f>
        <v>0.00196420648583021</v>
      </c>
      <c r="W101" s="16" t="n">
        <f aca="false">am*aDt</f>
        <v>0.0228475674525943</v>
      </c>
      <c r="X101" s="16" t="n">
        <f aca="false">mDt*v*q</f>
        <v>0.000561927782637907</v>
      </c>
      <c r="Y101" s="16" t="n">
        <f aca="false">SUM(INDEX(aDt,1+Dur):INDEX(aDt,EndtDur))</f>
        <v>0.0125114908237827</v>
      </c>
      <c r="Z101" s="16" t="n">
        <f aca="false">SUM(INDEX(mCt,1+Dur):INDEX(mCt,EndtDur))</f>
        <v>0.00662086412521106</v>
      </c>
      <c r="AA101" s="16" t="n">
        <f aca="false">(mMt+aDtEnd*EndtBft/SpecAmt)/aNt</f>
        <v>1.43232015148177</v>
      </c>
      <c r="AB101" s="16" t="n">
        <f aca="false">(mMt+aDtEnd)/aDt</f>
        <v>3.94603307330607</v>
      </c>
      <c r="AC101" s="16" t="n">
        <f aca="false">Px*aDt-mCt</f>
        <v>-0.000554837822237644</v>
      </c>
      <c r="AD101" s="25" t="n">
        <f aca="false">SUM(INDEX(dV,1):INDEX(dV,1+Dur))/EaDt</f>
        <v>9.44217878131297</v>
      </c>
      <c r="AE101" s="16" t="n">
        <f aca="false">mChgPol*mDt+aChgPol*aDt+mChgSA*SpecAmt*mDt+SpecAmt*mCt</f>
        <v>561.927782637907</v>
      </c>
      <c r="AF101" s="16" t="n">
        <f aca="false">SUM(INDEX(leNum,1+Dur):INDEX(leNum,EndtDur))</f>
        <v>6620.86412521106</v>
      </c>
      <c r="AG101" s="16" t="n">
        <f aca="false">(1-LoadTgt)*aDt</f>
        <v>0.00196420648583021</v>
      </c>
      <c r="AH101" s="16" t="n">
        <f aca="false">SUM(INDEX(leDen,1+Dur):INDEX(leDen,EndtDur))</f>
        <v>0.0125114908237827</v>
      </c>
      <c r="AI101" s="16" t="n">
        <f aca="false">(SleNum+EndtBft*aDtEnd)/SleDen</f>
        <v>1432320.15148177</v>
      </c>
      <c r="AJ101" s="16" t="n">
        <f aca="false">(SleNum+EndtBft*aDtEnd)/leDen</f>
        <v>9123511.48479629</v>
      </c>
      <c r="AK101" s="16" t="n">
        <f aca="false">leNum+TgtPrem*(LoadTgt-LoadExc)*aDt</f>
        <v>561.927782637907</v>
      </c>
      <c r="AL101" s="16" t="n">
        <f aca="false">SUM(INDEX(gtNum,1+Dur):INDEX(gtNum,EndtDur))</f>
        <v>6620.86412521106</v>
      </c>
      <c r="AM101" s="16" t="n">
        <f aca="false">(1-LoadExc)*aDt</f>
        <v>0.00196420648583021</v>
      </c>
      <c r="AN101" s="16" t="n">
        <f aca="false">SUM(INDEX(gtDen,1+Dur):INDEX(gtDen,EndtDur))</f>
        <v>0.0125114908237827</v>
      </c>
      <c r="AO101" s="16" t="n">
        <f aca="false">(SgtNum+EndtBft*aDtEnd)/SgtDen</f>
        <v>1432320.15148177</v>
      </c>
      <c r="AP101" s="16" t="n">
        <f aca="false">(SleNum+TgtPrem*(LoadTgt-LoadExc)*aDt+EndtBft*aDtEnd)/gtDen</f>
        <v>9123511.48479629</v>
      </c>
      <c r="AQ101" s="16" t="n">
        <f aca="false">GPx</f>
        <v>3609.57997614346</v>
      </c>
      <c r="AR101" s="16" t="n">
        <f aca="false">IF('GPt'&lt;=TgtPrem,'GPt'*LoadTgt,'GPt'*LoadExc+TgtPrem*(LoadTgt-LoadExc))</f>
        <v>0</v>
      </c>
      <c r="AS101" s="16" t="n">
        <f aca="false">('GPt'-GPLoad)*aDt-mChgPol*mDt-aChgPol*aDt-mChgSA*SpecAmt*mDt-SpecAmt*mCt</f>
        <v>-554.837822237644</v>
      </c>
      <c r="AT101" s="25" t="n">
        <f aca="false">SUM(INDEX(dGPAV,1):INDEX(dGPAV,1+Dur))/EaDt</f>
        <v>9442178.78131297</v>
      </c>
      <c r="AU101" s="25" t="n">
        <v>0</v>
      </c>
      <c r="AV101" s="16" t="n">
        <f aca="false">IF(GAt&lt;=TgtPrem,GAt*LoadTgt,GAt*LoadExc+TgtPrem*(LoadTgt-LoadExc))</f>
        <v>0</v>
      </c>
      <c r="AW101" s="16" t="n">
        <f aca="false">(GAt-GALoad)*aDt-mChgPol*mDt-aChgPol*aDt-mChgSA*SpecAmt*mDt-SpecAmt*mCt</f>
        <v>-561.927782637907</v>
      </c>
      <c r="AX101" s="25" t="n">
        <f aca="false">SUM(INDEX(dGAAV,1):INDEX(dGAAV,1+Dur))/EaDt</f>
        <v>9462933.17666936</v>
      </c>
      <c r="AZ101" s="27" t="n">
        <v>9442178.78131298</v>
      </c>
      <c r="BA101" s="28" t="n">
        <v>9442178.78131297</v>
      </c>
      <c r="BB101" s="28" t="n">
        <v>9442178.78131299</v>
      </c>
      <c r="BC101" s="28" t="n">
        <v>9442178.78131297</v>
      </c>
      <c r="BD101" s="25"/>
      <c r="BE101" s="19" t="n">
        <f aca="false">(AT101-$BC101)/$BC101</f>
        <v>0</v>
      </c>
      <c r="BF101" s="19" t="n">
        <f aca="false">(AZ101-$BC101)/$BC101</f>
        <v>0</v>
      </c>
      <c r="BG101" s="19" t="n">
        <f aca="false">(BA101-$BC101)/$BC101</f>
        <v>0</v>
      </c>
      <c r="BH101" s="19" t="n">
        <f aca="false">(BB101-$BC101)/$BC101</f>
        <v>0</v>
      </c>
    </row>
    <row r="102" customFormat="false" ht="13.4" hidden="false" customHeight="false" outlineLevel="0" collapsed="false">
      <c r="A102" s="0" t="n">
        <v>93</v>
      </c>
      <c r="B102" s="23" t="n">
        <v>0.27211</v>
      </c>
      <c r="C102" s="16" t="n">
        <f aca="false">1-(1-B102)^(1/12)</f>
        <v>0.0261199274882269</v>
      </c>
      <c r="D102" s="16" t="n">
        <f aca="false">MIN(C102/(1-C102),1/11)</f>
        <v>0.0268204763866458</v>
      </c>
      <c r="E102" s="16" t="n">
        <f aca="false">(1+curr_int_rate)^(1/12)-1</f>
        <v>0.00565414538740527</v>
      </c>
      <c r="F102" s="16" t="n">
        <f aca="false">(1+guar_int_rate)^(1/12)-1</f>
        <v>0.00246626977230369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16" t="n">
        <f aca="false">qc*(1+ic)/(1+ig)</f>
        <v>0.0269057663811688</v>
      </c>
      <c r="M102" s="16" t="n">
        <f aca="false">1/(1+f)</f>
        <v>0.973799186583609</v>
      </c>
      <c r="N102" s="16" t="n">
        <f aca="false">f*g</f>
        <v>0.0262008134163908</v>
      </c>
      <c r="O102" s="16" t="n">
        <f aca="false">(ic+ig*f)*g-IF(2=DBO,q,0)</f>
        <v>-0.0206301929631715</v>
      </c>
      <c r="P102" s="16" t="n">
        <f aca="false">1/(1+i)</f>
        <v>1.02106476309045</v>
      </c>
      <c r="Q102" s="16" t="n">
        <f aca="false">1-q</f>
        <v>0.973799186583609</v>
      </c>
      <c r="R102" s="16" t="n">
        <f aca="false">v*p</f>
        <v>0.994312035746667</v>
      </c>
      <c r="S102" s="16" t="n">
        <f aca="false">vp^12</f>
        <v>0.933839751346222</v>
      </c>
      <c r="T102" s="16" t="n">
        <f aca="false">(1-vp12)/(1-vp)</f>
        <v>11.6316217379545</v>
      </c>
      <c r="U102" s="16" t="n">
        <f aca="false">PRODUCT(INDEX(vp12,1):INDEX(vp12,1+Dur))</f>
        <v>0.0017130088007982</v>
      </c>
      <c r="V102" s="16" t="n">
        <f aca="false">INDEX(EaDt,Dur)</f>
        <v>0.00183437125944653</v>
      </c>
      <c r="W102" s="16" t="n">
        <f aca="false">am*aDt</f>
        <v>0.0213367126168572</v>
      </c>
      <c r="X102" s="16" t="n">
        <f aca="false">mDt*v*q</f>
        <v>0.00057081525505146</v>
      </c>
      <c r="Y102" s="16" t="n">
        <f aca="false">SUM(INDEX(aDt,1+Dur):INDEX(aDt,EndtDur))</f>
        <v>0.0105472843379525</v>
      </c>
      <c r="Z102" s="16" t="n">
        <f aca="false">SUM(INDEX(mCt,1+Dur):INDEX(mCt,EndtDur))</f>
        <v>0.00605893634257315</v>
      </c>
      <c r="AA102" s="16" t="n">
        <f aca="false">(mMt+aDtEnd*EndtBft/SpecAmt)/aNt</f>
        <v>1.64578218365497</v>
      </c>
      <c r="AB102" s="16" t="n">
        <f aca="false">(mMt+aDtEnd)/aDt</f>
        <v>3.91899727834779</v>
      </c>
      <c r="AC102" s="16" t="n">
        <f aca="false">Px*aDt-mCt</f>
        <v>-0.000564193945284549</v>
      </c>
      <c r="AD102" s="25" t="n">
        <f aca="false">SUM(INDEX(dV,1):INDEX(dV,1+Dur))/EaDt</f>
        <v>9.7817754525861</v>
      </c>
      <c r="AE102" s="16" t="n">
        <f aca="false">mChgPol*mDt+aChgPol*aDt+mChgSA*SpecAmt*mDt+SpecAmt*mCt</f>
        <v>570.81525505146</v>
      </c>
      <c r="AF102" s="16" t="n">
        <f aca="false">SUM(INDEX(leNum,1+Dur):INDEX(leNum,EndtDur))</f>
        <v>6058.93634257315</v>
      </c>
      <c r="AG102" s="16" t="n">
        <f aca="false">(1-LoadTgt)*aDt</f>
        <v>0.00183437125944653</v>
      </c>
      <c r="AH102" s="16" t="n">
        <f aca="false">SUM(INDEX(leDen,1+Dur):INDEX(leDen,EndtDur))</f>
        <v>0.0105472843379525</v>
      </c>
      <c r="AI102" s="16" t="n">
        <f aca="false">(SleNum+EndtBft*aDtEnd)/SleDen</f>
        <v>1645782.18365497</v>
      </c>
      <c r="AJ102" s="16" t="n">
        <f aca="false">(SleNum+EndtBft*aDtEnd)/leDen</f>
        <v>9462933.17666937</v>
      </c>
      <c r="AK102" s="16" t="n">
        <f aca="false">leNum+TgtPrem*(LoadTgt-LoadExc)*aDt</f>
        <v>570.81525505146</v>
      </c>
      <c r="AL102" s="16" t="n">
        <f aca="false">SUM(INDEX(gtNum,1+Dur):INDEX(gtNum,EndtDur))</f>
        <v>6058.93634257315</v>
      </c>
      <c r="AM102" s="16" t="n">
        <f aca="false">(1-LoadExc)*aDt</f>
        <v>0.00183437125944653</v>
      </c>
      <c r="AN102" s="16" t="n">
        <f aca="false">SUM(INDEX(gtDen,1+Dur):INDEX(gtDen,EndtDur))</f>
        <v>0.0105472843379525</v>
      </c>
      <c r="AO102" s="16" t="n">
        <f aca="false">(SgtNum+EndtBft*aDtEnd)/SgtDen</f>
        <v>1645782.18365497</v>
      </c>
      <c r="AP102" s="16" t="n">
        <f aca="false">(SleNum+TgtPrem*(LoadTgt-LoadExc)*aDt+EndtBft*aDtEnd)/gtDen</f>
        <v>9462933.17666937</v>
      </c>
      <c r="AQ102" s="16" t="n">
        <f aca="false">GPx</f>
        <v>3609.57997614346</v>
      </c>
      <c r="AR102" s="16" t="n">
        <f aca="false">IF('GPt'&lt;=TgtPrem,'GPt'*LoadTgt,'GPt'*LoadExc+TgtPrem*(LoadTgt-LoadExc))</f>
        <v>0</v>
      </c>
      <c r="AS102" s="16" t="n">
        <f aca="false">('GPt'-GPLoad)*aDt-mChgPol*mDt-aChgPol*aDt-mChgSA*SpecAmt*mDt-SpecAmt*mCt</f>
        <v>-564.193945284549</v>
      </c>
      <c r="AT102" s="25" t="n">
        <f aca="false">SUM(INDEX(dGPAV,1):INDEX(dGPAV,1+Dur))/EaDt</f>
        <v>9781775.4525861</v>
      </c>
      <c r="AU102" s="25" t="n">
        <v>0</v>
      </c>
      <c r="AV102" s="16" t="n">
        <f aca="false">IF(GAt&lt;=TgtPrem,GAt*LoadTgt,GAt*LoadExc+TgtPrem*(LoadTgt-LoadExc))</f>
        <v>0</v>
      </c>
      <c r="AW102" s="16" t="n">
        <f aca="false">(GAt-GALoad)*aDt-mChgPol*mDt-aChgPol*aDt-mChgSA*SpecAmt*mDt-SpecAmt*mCt</f>
        <v>-570.81525505146</v>
      </c>
      <c r="AX102" s="25" t="n">
        <f aca="false">SUM(INDEX(dGAAV,1):INDEX(dGAAV,1+Dur))/EaDt</f>
        <v>9800134.93595093</v>
      </c>
      <c r="AZ102" s="27" t="n">
        <v>9781775.45258611</v>
      </c>
      <c r="BA102" s="28" t="n">
        <v>9781775.45258611</v>
      </c>
      <c r="BB102" s="28" t="n">
        <v>9781775.45258612</v>
      </c>
      <c r="BC102" s="28" t="n">
        <v>9781775.45258611</v>
      </c>
      <c r="BD102" s="25"/>
      <c r="BE102" s="19" t="n">
        <f aca="false">(AT102-$BC102)/$BC102</f>
        <v>0</v>
      </c>
      <c r="BF102" s="19" t="n">
        <f aca="false">(AZ102-$BC102)/$BC102</f>
        <v>0</v>
      </c>
      <c r="BG102" s="19" t="n">
        <f aca="false">(BA102-$BC102)/$BC102</f>
        <v>0</v>
      </c>
      <c r="BH102" s="19" t="n">
        <f aca="false">(BB102-$BC102)/$BC102</f>
        <v>0</v>
      </c>
    </row>
    <row r="103" customFormat="false" ht="13.4" hidden="false" customHeight="false" outlineLevel="0" collapsed="false">
      <c r="A103" s="0" t="n">
        <v>94</v>
      </c>
      <c r="B103" s="23" t="n">
        <v>0.2959</v>
      </c>
      <c r="C103" s="16" t="n">
        <f aca="false">1-(1-B103)^(1/12)</f>
        <v>0.0288129964575563</v>
      </c>
      <c r="D103" s="16" t="n">
        <f aca="false">MIN(C103/(1-C103),1/11)</f>
        <v>0.0296678151092012</v>
      </c>
      <c r="E103" s="16" t="n">
        <f aca="false">(1+curr_int_rate)^(1/12)-1</f>
        <v>0.00565414538740527</v>
      </c>
      <c r="F103" s="16" t="n">
        <f aca="false">(1+guar_int_rate)^(1/12)-1</f>
        <v>0.00246626977230369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16" t="n">
        <f aca="false">qc*(1+ic)/(1+ig)</f>
        <v>0.0297621597342442</v>
      </c>
      <c r="M103" s="16" t="n">
        <f aca="false">1/(1+f)</f>
        <v>0.971098025448979</v>
      </c>
      <c r="N103" s="16" t="n">
        <f aca="false">f*g</f>
        <v>0.0289019745510216</v>
      </c>
      <c r="O103" s="16" t="n">
        <f aca="false">(ic+ig*f)*g-IF(2=DBO,q,0)</f>
        <v>-0.0233399650635159</v>
      </c>
      <c r="P103" s="16" t="n">
        <f aca="false">1/(1+i)</f>
        <v>1.02389773742</v>
      </c>
      <c r="Q103" s="16" t="n">
        <f aca="false">1-q</f>
        <v>0.971098025448978</v>
      </c>
      <c r="R103" s="16" t="n">
        <f aca="false">v*p</f>
        <v>0.994305071070234</v>
      </c>
      <c r="S103" s="16" t="n">
        <f aca="false">vp^12</f>
        <v>0.933761261203266</v>
      </c>
      <c r="T103" s="16" t="n">
        <f aca="false">(1-vp12)/(1-vp)</f>
        <v>11.6311791795195</v>
      </c>
      <c r="U103" s="16" t="n">
        <f aca="false">PRODUCT(INDEX(vp12,1):INDEX(vp12,1+Dur))</f>
        <v>0.00159954125828562</v>
      </c>
      <c r="V103" s="16" t="n">
        <f aca="false">INDEX(EaDt,Dur)</f>
        <v>0.0017130088007982</v>
      </c>
      <c r="W103" s="16" t="n">
        <f aca="false">am*aDt</f>
        <v>0.0199243122981777</v>
      </c>
      <c r="X103" s="16" t="n">
        <f aca="false">mDt*v*q</f>
        <v>0.000589613526088419</v>
      </c>
      <c r="Y103" s="16" t="n">
        <f aca="false">SUM(INDEX(aDt,1+Dur):INDEX(aDt,EndtDur))</f>
        <v>0.00871291307850595</v>
      </c>
      <c r="Z103" s="16" t="n">
        <f aca="false">SUM(INDEX(mCt,1+Dur):INDEX(mCt,EndtDur))</f>
        <v>0.00548812108752169</v>
      </c>
      <c r="AA103" s="16" t="n">
        <f aca="false">(mMt+aDtEnd*EndtBft/SpecAmt)/aNt</f>
        <v>1.92676286828889</v>
      </c>
      <c r="AB103" s="16" t="n">
        <f aca="false">(mMt+aDtEnd)/aDt</f>
        <v>3.86342482018487</v>
      </c>
      <c r="AC103" s="16" t="n">
        <f aca="false">Px*aDt-mCt</f>
        <v>-0.0005834302838221</v>
      </c>
      <c r="AD103" s="25" t="n">
        <f aca="false">SUM(INDEX(dV,1):INDEX(dV,1+Dur))/EaDt</f>
        <v>10.1109221597845</v>
      </c>
      <c r="AE103" s="16" t="n">
        <f aca="false">mChgPol*mDt+aChgPol*aDt+mChgSA*SpecAmt*mDt+SpecAmt*mCt</f>
        <v>589.613526088419</v>
      </c>
      <c r="AF103" s="16" t="n">
        <f aca="false">SUM(INDEX(leNum,1+Dur):INDEX(leNum,EndtDur))</f>
        <v>5488.12108752169</v>
      </c>
      <c r="AG103" s="16" t="n">
        <f aca="false">(1-LoadTgt)*aDt</f>
        <v>0.0017130088007982</v>
      </c>
      <c r="AH103" s="16" t="n">
        <f aca="false">SUM(INDEX(leDen,1+Dur):INDEX(leDen,EndtDur))</f>
        <v>0.00871291307850595</v>
      </c>
      <c r="AI103" s="16" t="n">
        <f aca="false">(SleNum+EndtBft*aDtEnd)/SleDen</f>
        <v>1926762.86828889</v>
      </c>
      <c r="AJ103" s="16" t="n">
        <f aca="false">(SleNum+EndtBft*aDtEnd)/leDen</f>
        <v>9800134.93595093</v>
      </c>
      <c r="AK103" s="16" t="n">
        <f aca="false">leNum+TgtPrem*(LoadTgt-LoadExc)*aDt</f>
        <v>589.613526088419</v>
      </c>
      <c r="AL103" s="16" t="n">
        <f aca="false">SUM(INDEX(gtNum,1+Dur):INDEX(gtNum,EndtDur))</f>
        <v>5488.12108752169</v>
      </c>
      <c r="AM103" s="16" t="n">
        <f aca="false">(1-LoadExc)*aDt</f>
        <v>0.0017130088007982</v>
      </c>
      <c r="AN103" s="16" t="n">
        <f aca="false">SUM(INDEX(gtDen,1+Dur):INDEX(gtDen,EndtDur))</f>
        <v>0.00871291307850595</v>
      </c>
      <c r="AO103" s="16" t="n">
        <f aca="false">(SgtNum+EndtBft*aDtEnd)/SgtDen</f>
        <v>1926762.86828889</v>
      </c>
      <c r="AP103" s="16" t="n">
        <f aca="false">(SleNum+TgtPrem*(LoadTgt-LoadExc)*aDt+EndtBft*aDtEnd)/gtDen</f>
        <v>9800134.93595093</v>
      </c>
      <c r="AQ103" s="16" t="n">
        <f aca="false">GPx</f>
        <v>3609.57997614346</v>
      </c>
      <c r="AR103" s="16" t="n">
        <f aca="false">IF('GPt'&lt;=TgtPrem,'GPt'*LoadTgt,'GPt'*LoadExc+TgtPrem*(LoadTgt-LoadExc))</f>
        <v>0</v>
      </c>
      <c r="AS103" s="16" t="n">
        <f aca="false">('GPt'-GPLoad)*aDt-mChgPol*mDt-aChgPol*aDt-mChgSA*SpecAmt*mDt-SpecAmt*mCt</f>
        <v>-583.4302838221</v>
      </c>
      <c r="AT103" s="25" t="n">
        <f aca="false">SUM(INDEX(dGPAV,1):INDEX(dGPAV,1+Dur))/EaDt</f>
        <v>10110922.1597845</v>
      </c>
      <c r="AU103" s="25" t="n">
        <v>0</v>
      </c>
      <c r="AV103" s="16" t="n">
        <f aca="false">IF(GAt&lt;=TgtPrem,GAt*LoadTgt,GAt*LoadExc+TgtPrem*(LoadTgt-LoadExc))</f>
        <v>0</v>
      </c>
      <c r="AW103" s="16" t="n">
        <f aca="false">(GAt-GALoad)*aDt-mChgPol*mDt-aChgPol*aDt-mChgSA*SpecAmt*mDt-SpecAmt*mCt</f>
        <v>-589.613526088419</v>
      </c>
      <c r="AX103" s="25" t="n">
        <f aca="false">SUM(INDEX(dGAAV,1):INDEX(dGAAV,1+Dur))/EaDt</f>
        <v>10126718.3852241</v>
      </c>
      <c r="AZ103" s="27" t="n">
        <v>10110922.1597845</v>
      </c>
      <c r="BA103" s="28" t="n">
        <v>10110922.1597845</v>
      </c>
      <c r="BB103" s="28" t="n">
        <v>10110922.1597845</v>
      </c>
      <c r="BC103" s="28" t="n">
        <v>10110922.1597845</v>
      </c>
      <c r="BD103" s="25"/>
      <c r="BE103" s="19" t="n">
        <f aca="false">(AT103-$BC103)/$BC103</f>
        <v>0</v>
      </c>
      <c r="BF103" s="19" t="n">
        <f aca="false">(AZ103-$BC103)/$BC103</f>
        <v>0</v>
      </c>
      <c r="BG103" s="19" t="n">
        <f aca="false">(BA103-$BC103)/$BC103</f>
        <v>0</v>
      </c>
      <c r="BH103" s="19" t="n">
        <f aca="false">(BB103-$BC103)/$BC103</f>
        <v>3.86864298979865E-015</v>
      </c>
    </row>
    <row r="104" customFormat="false" ht="13.4" hidden="false" customHeight="false" outlineLevel="0" collapsed="false">
      <c r="A104" s="0" t="n">
        <v>95</v>
      </c>
      <c r="B104" s="23" t="n">
        <v>0.32996</v>
      </c>
      <c r="C104" s="16" t="n">
        <f aca="false">1-(1-B104)^(1/12)</f>
        <v>0.0328175795633023</v>
      </c>
      <c r="D104" s="16" t="n">
        <f aca="false">MIN(C104/(1-C104),1/11)</f>
        <v>0.0339311166847767</v>
      </c>
      <c r="E104" s="16" t="n">
        <f aca="false">(1+curr_int_rate)^(1/12)-1</f>
        <v>0.00565414538740527</v>
      </c>
      <c r="F104" s="16" t="n">
        <f aca="false">(1+guar_int_rate)^(1/12)-1</f>
        <v>0.00246626977230369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16" t="n">
        <f aca="false">qc*(1+ic)/(1+ig)</f>
        <v>0.0340390187486508</v>
      </c>
      <c r="M104" s="16" t="n">
        <f aca="false">1/(1+f)</f>
        <v>0.967081494864823</v>
      </c>
      <c r="N104" s="16" t="n">
        <f aca="false">f*g</f>
        <v>0.0329185051351769</v>
      </c>
      <c r="O104" s="16" t="n">
        <f aca="false">(ic+ig*f)*g-IF(2=DBO,q,0)</f>
        <v>-0.0273692998475777</v>
      </c>
      <c r="P104" s="16" t="n">
        <f aca="false">1/(1+i)</f>
        <v>1.02813945708612</v>
      </c>
      <c r="Q104" s="16" t="n">
        <f aca="false">1-q</f>
        <v>0.967081494864823</v>
      </c>
      <c r="R104" s="16" t="n">
        <f aca="false">v*p</f>
        <v>0.994294643088348</v>
      </c>
      <c r="S104" s="16" t="n">
        <f aca="false">vp^12</f>
        <v>0.933643751789067</v>
      </c>
      <c r="T104" s="16" t="n">
        <f aca="false">(1-vp12)/(1-vp)</f>
        <v>11.6305165896662</v>
      </c>
      <c r="U104" s="16" t="n">
        <f aca="false">PRODUCT(INDEX(vp12,1):INDEX(vp12,1+Dur))</f>
        <v>0.0014934017015272</v>
      </c>
      <c r="V104" s="16" t="n">
        <f aca="false">INDEX(EaDt,Dur)</f>
        <v>0.00159954125828562</v>
      </c>
      <c r="W104" s="16" t="n">
        <f aca="false">am*aDt</f>
        <v>0.0186034911403466</v>
      </c>
      <c r="X104" s="16" t="n">
        <f aca="false">mDt*v*q</f>
        <v>0.000629631697354141</v>
      </c>
      <c r="Y104" s="16" t="n">
        <f aca="false">SUM(INDEX(aDt,1+Dur):INDEX(aDt,EndtDur))</f>
        <v>0.00699990427770775</v>
      </c>
      <c r="Z104" s="16" t="n">
        <f aca="false">SUM(INDEX(mCt,1+Dur):INDEX(mCt,EndtDur))</f>
        <v>0.00489850756143327</v>
      </c>
      <c r="AA104" s="16" t="n">
        <f aca="false">(mMt+aDtEnd*EndtBft/SpecAmt)/aNt</f>
        <v>2.31404648200559</v>
      </c>
      <c r="AB104" s="16" t="n">
        <f aca="false">(mMt+aDtEnd)/aDt</f>
        <v>3.76887258198751</v>
      </c>
      <c r="AC104" s="16" t="n">
        <f aca="false">Px*aDt-mCt</f>
        <v>-0.000623858025257218</v>
      </c>
      <c r="AD104" s="25" t="n">
        <f aca="false">SUM(INDEX(dV,1):INDEX(dV,1+Dur))/EaDt</f>
        <v>10.4117861341203</v>
      </c>
      <c r="AE104" s="16" t="n">
        <f aca="false">mChgPol*mDt+aChgPol*aDt+mChgSA*SpecAmt*mDt+SpecAmt*mCt</f>
        <v>629.631697354141</v>
      </c>
      <c r="AF104" s="16" t="n">
        <f aca="false">SUM(INDEX(leNum,1+Dur):INDEX(leNum,EndtDur))</f>
        <v>4898.50756143327</v>
      </c>
      <c r="AG104" s="16" t="n">
        <f aca="false">(1-LoadTgt)*aDt</f>
        <v>0.00159954125828562</v>
      </c>
      <c r="AH104" s="16" t="n">
        <f aca="false">SUM(INDEX(leDen,1+Dur):INDEX(leDen,EndtDur))</f>
        <v>0.00699990427770775</v>
      </c>
      <c r="AI104" s="16" t="n">
        <f aca="false">(SleNum+EndtBft*aDtEnd)/SleDen</f>
        <v>2314046.48200559</v>
      </c>
      <c r="AJ104" s="16" t="n">
        <f aca="false">(SleNum+EndtBft*aDtEnd)/leDen</f>
        <v>10126718.3852241</v>
      </c>
      <c r="AK104" s="16" t="n">
        <f aca="false">leNum+TgtPrem*(LoadTgt-LoadExc)*aDt</f>
        <v>629.631697354141</v>
      </c>
      <c r="AL104" s="16" t="n">
        <f aca="false">SUM(INDEX(gtNum,1+Dur):INDEX(gtNum,EndtDur))</f>
        <v>4898.50756143327</v>
      </c>
      <c r="AM104" s="16" t="n">
        <f aca="false">(1-LoadExc)*aDt</f>
        <v>0.00159954125828562</v>
      </c>
      <c r="AN104" s="16" t="n">
        <f aca="false">SUM(INDEX(gtDen,1+Dur):INDEX(gtDen,EndtDur))</f>
        <v>0.00699990427770775</v>
      </c>
      <c r="AO104" s="16" t="n">
        <f aca="false">(SgtNum+EndtBft*aDtEnd)/SgtDen</f>
        <v>2314046.48200559</v>
      </c>
      <c r="AP104" s="16" t="n">
        <f aca="false">(SleNum+TgtPrem*(LoadTgt-LoadExc)*aDt+EndtBft*aDtEnd)/gtDen</f>
        <v>10126718.3852241</v>
      </c>
      <c r="AQ104" s="16" t="n">
        <f aca="false">GPx</f>
        <v>3609.57997614346</v>
      </c>
      <c r="AR104" s="16" t="n">
        <f aca="false">IF('GPt'&lt;=TgtPrem,'GPt'*LoadTgt,'GPt'*LoadExc+TgtPrem*(LoadTgt-LoadExc))</f>
        <v>0</v>
      </c>
      <c r="AS104" s="16" t="n">
        <f aca="false">('GPt'-GPLoad)*aDt-mChgPol*mDt-aChgPol*aDt-mChgSA*SpecAmt*mDt-SpecAmt*mCt</f>
        <v>-623.858025257218</v>
      </c>
      <c r="AT104" s="25" t="n">
        <f aca="false">SUM(INDEX(dGPAV,1):INDEX(dGPAV,1+Dur))/EaDt</f>
        <v>10411786.1341203</v>
      </c>
      <c r="AU104" s="25" t="n">
        <v>0</v>
      </c>
      <c r="AV104" s="16" t="n">
        <f aca="false">IF(GAt&lt;=TgtPrem,GAt*LoadTgt,GAt*LoadExc+TgtPrem*(LoadTgt-LoadExc))</f>
        <v>0</v>
      </c>
      <c r="AW104" s="16" t="n">
        <f aca="false">(GAt-GALoad)*aDt-mChgPol*mDt-aChgPol*aDt-mChgSA*SpecAmt*mDt-SpecAmt*mCt</f>
        <v>-629.631697354141</v>
      </c>
      <c r="AX104" s="25" t="n">
        <f aca="false">SUM(INDEX(dGAAV,1):INDEX(dGAAV,1+Dur))/EaDt</f>
        <v>10424838.9130202</v>
      </c>
      <c r="AZ104" s="27" t="n">
        <v>10411786.1341203</v>
      </c>
      <c r="BA104" s="28" t="n">
        <v>10411786.1341203</v>
      </c>
      <c r="BB104" s="28" t="n">
        <v>10411786.1341203</v>
      </c>
      <c r="BC104" s="28" t="n">
        <v>10411786.1341202</v>
      </c>
      <c r="BD104" s="25"/>
      <c r="BE104" s="19" t="n">
        <f aca="false">(AT104-$BC104)/$BC104</f>
        <v>8.58709216760539E-015</v>
      </c>
      <c r="BF104" s="19" t="n">
        <f aca="false">(AZ104-$BC104)/$BC104</f>
        <v>1.00182741955396E-014</v>
      </c>
      <c r="BG104" s="19" t="n">
        <f aca="false">(BA104-$BC104)/$BC104</f>
        <v>9.48158093506428E-015</v>
      </c>
      <c r="BH104" s="19" t="n">
        <f aca="false">(BB104-$BC104)/$BC104</f>
        <v>1.12705584699821E-014</v>
      </c>
    </row>
    <row r="105" customFormat="false" ht="13.4" hidden="false" customHeight="false" outlineLevel="0" collapsed="false">
      <c r="A105" s="0" t="n">
        <v>96</v>
      </c>
      <c r="B105" s="23" t="n">
        <v>0.38455</v>
      </c>
      <c r="C105" s="16" t="n">
        <f aca="false">1-(1-B105)^(1/12)</f>
        <v>0.039642944590787</v>
      </c>
      <c r="D105" s="16" t="n">
        <f aca="false">MIN(C105/(1-C105),1/11)</f>
        <v>0.0412793807964424</v>
      </c>
      <c r="E105" s="16" t="n">
        <f aca="false">(1+curr_int_rate)^(1/12)-1</f>
        <v>0.00565414538740527</v>
      </c>
      <c r="F105" s="16" t="n">
        <f aca="false">(1+guar_int_rate)^(1/12)-1</f>
        <v>0.00246626977230369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16" t="n">
        <f aca="false">qc*(1+ic)/(1+ig)</f>
        <v>0.0414106505811877</v>
      </c>
      <c r="M105" s="16" t="n">
        <f aca="false">1/(1+f)</f>
        <v>0.960236002427979</v>
      </c>
      <c r="N105" s="16" t="n">
        <f aca="false">f*g</f>
        <v>0.0397639975720215</v>
      </c>
      <c r="O105" s="16" t="n">
        <f aca="false">(ic+ig*f)*g-IF(2=DBO,q,0)</f>
        <v>-0.034236614862835</v>
      </c>
      <c r="P105" s="16" t="n">
        <f aca="false">1/(1+i)</f>
        <v>1.03545031359619</v>
      </c>
      <c r="Q105" s="16" t="n">
        <f aca="false">1-q</f>
        <v>0.960236002427979</v>
      </c>
      <c r="R105" s="16" t="n">
        <f aca="false">v*p</f>
        <v>0.994276669840407</v>
      </c>
      <c r="S105" s="16" t="n">
        <f aca="false">vp^12</f>
        <v>0.933441249130195</v>
      </c>
      <c r="T105" s="16" t="n">
        <f aca="false">(1-vp12)/(1-vp)</f>
        <v>11.629374684639</v>
      </c>
      <c r="U105" s="16" t="n">
        <f aca="false">PRODUCT(INDEX(vp12,1):INDEX(vp12,1+Dur))</f>
        <v>0.00139400274972671</v>
      </c>
      <c r="V105" s="16" t="n">
        <f aca="false">INDEX(EaDt,Dur)</f>
        <v>0.0014934017015272</v>
      </c>
      <c r="W105" s="16" t="n">
        <f aca="false">am*aDt</f>
        <v>0.0173673279417372</v>
      </c>
      <c r="X105" s="16" t="n">
        <f aca="false">mDt*v*q</f>
        <v>0.000715076173663028</v>
      </c>
      <c r="Y105" s="16" t="n">
        <f aca="false">SUM(INDEX(aDt,1+Dur):INDEX(aDt,EndtDur))</f>
        <v>0.00540036301942212</v>
      </c>
      <c r="Z105" s="16" t="n">
        <f aca="false">SUM(INDEX(mCt,1+Dur):INDEX(mCt,EndtDur))</f>
        <v>0.00426887586407913</v>
      </c>
      <c r="AA105" s="16" t="n">
        <f aca="false">(mMt+aDtEnd*EndtBft/SpecAmt)/aNt</f>
        <v>2.88285659961379</v>
      </c>
      <c r="AB105" s="16" t="n">
        <f aca="false">(mMt+aDtEnd)/aDt</f>
        <v>3.61512611726325</v>
      </c>
      <c r="AC105" s="16" t="n">
        <f aca="false">Px*aDt-mCt</f>
        <v>-0.000709685620784857</v>
      </c>
      <c r="AD105" s="25" t="n">
        <f aca="false">SUM(INDEX(dV,1):INDEX(dV,1+Dur))/EaDt</f>
        <v>10.6450962960847</v>
      </c>
      <c r="AE105" s="16" t="n">
        <f aca="false">mChgPol*mDt+aChgPol*aDt+mChgSA*SpecAmt*mDt+SpecAmt*mCt</f>
        <v>715.076173663028</v>
      </c>
      <c r="AF105" s="16" t="n">
        <f aca="false">SUM(INDEX(leNum,1+Dur):INDEX(leNum,EndtDur))</f>
        <v>4268.87586407913</v>
      </c>
      <c r="AG105" s="16" t="n">
        <f aca="false">(1-LoadTgt)*aDt</f>
        <v>0.0014934017015272</v>
      </c>
      <c r="AH105" s="16" t="n">
        <f aca="false">SUM(INDEX(leDen,1+Dur):INDEX(leDen,EndtDur))</f>
        <v>0.00540036301942212</v>
      </c>
      <c r="AI105" s="16" t="n">
        <f aca="false">(SleNum+EndtBft*aDtEnd)/SleDen</f>
        <v>2882856.59961379</v>
      </c>
      <c r="AJ105" s="16" t="n">
        <f aca="false">(SleNum+EndtBft*aDtEnd)/leDen</f>
        <v>10424838.9130202</v>
      </c>
      <c r="AK105" s="16" t="n">
        <f aca="false">leNum+TgtPrem*(LoadTgt-LoadExc)*aDt</f>
        <v>715.076173663028</v>
      </c>
      <c r="AL105" s="16" t="n">
        <f aca="false">SUM(INDEX(gtNum,1+Dur):INDEX(gtNum,EndtDur))</f>
        <v>4268.87586407913</v>
      </c>
      <c r="AM105" s="16" t="n">
        <f aca="false">(1-LoadExc)*aDt</f>
        <v>0.0014934017015272</v>
      </c>
      <c r="AN105" s="16" t="n">
        <f aca="false">SUM(INDEX(gtDen,1+Dur):INDEX(gtDen,EndtDur))</f>
        <v>0.00540036301942212</v>
      </c>
      <c r="AO105" s="16" t="n">
        <f aca="false">(SgtNum+EndtBft*aDtEnd)/SgtDen</f>
        <v>2882856.59961379</v>
      </c>
      <c r="AP105" s="16" t="n">
        <f aca="false">(SleNum+TgtPrem*(LoadTgt-LoadExc)*aDt+EndtBft*aDtEnd)/gtDen</f>
        <v>10424838.9130202</v>
      </c>
      <c r="AQ105" s="16" t="n">
        <f aca="false">GPx</f>
        <v>3609.57997614346</v>
      </c>
      <c r="AR105" s="16" t="n">
        <f aca="false">IF('GPt'&lt;=TgtPrem,'GPt'*LoadTgt,'GPt'*LoadExc+TgtPrem*(LoadTgt-LoadExc))</f>
        <v>0</v>
      </c>
      <c r="AS105" s="16" t="n">
        <f aca="false">('GPt'-GPLoad)*aDt-mChgPol*mDt-aChgPol*aDt-mChgSA*SpecAmt*mDt-SpecAmt*mCt</f>
        <v>-709.685620784857</v>
      </c>
      <c r="AT105" s="25" t="n">
        <f aca="false">SUM(INDEX(dGPAV,1):INDEX(dGPAV,1+Dur))/EaDt</f>
        <v>10645096.2960847</v>
      </c>
      <c r="AU105" s="25" t="n">
        <v>0</v>
      </c>
      <c r="AV105" s="16" t="n">
        <f aca="false">IF(GAt&lt;=TgtPrem,GAt*LoadTgt,GAt*LoadExc+TgtPrem*(LoadTgt-LoadExc))</f>
        <v>0</v>
      </c>
      <c r="AW105" s="16" t="n">
        <f aca="false">(GAt-GALoad)*aDt-mChgPol*mDt-aChgPol*aDt-mChgSA*SpecAmt*mDt-SpecAmt*mCt</f>
        <v>-715.076173663028</v>
      </c>
      <c r="AX105" s="25" t="n">
        <f aca="false">SUM(INDEX(dGAAV,1):INDEX(dGAAV,1+Dur))/EaDt</f>
        <v>10655212.8395014</v>
      </c>
      <c r="AZ105" s="27" t="n">
        <v>10645096.2960847</v>
      </c>
      <c r="BA105" s="28" t="n">
        <v>10645096.2960847</v>
      </c>
      <c r="BB105" s="28" t="n">
        <v>10645096.2960847</v>
      </c>
      <c r="BC105" s="28" t="n">
        <v>10645096.2960847</v>
      </c>
      <c r="BD105" s="25"/>
      <c r="BE105" s="19" t="n">
        <f aca="false">(AT105-$BC105)/$BC105</f>
        <v>0</v>
      </c>
      <c r="BF105" s="19" t="n">
        <f aca="false">(AZ105-$BC105)/$BC105</f>
        <v>0</v>
      </c>
      <c r="BG105" s="19" t="n">
        <f aca="false">(BA105-$BC105)/$BC105</f>
        <v>0</v>
      </c>
      <c r="BH105" s="19" t="n">
        <f aca="false">(BB105-$BC105)/$BC105</f>
        <v>3.67451332011312E-015</v>
      </c>
    </row>
    <row r="106" customFormat="false" ht="13.4" hidden="false" customHeight="false" outlineLevel="0" collapsed="false">
      <c r="A106" s="0" t="n">
        <v>97</v>
      </c>
      <c r="B106" s="23" t="n">
        <v>0.4802</v>
      </c>
      <c r="C106" s="16" t="n">
        <f aca="false">1-(1-B106)^(1/12)</f>
        <v>0.0530660452034532</v>
      </c>
      <c r="D106" s="16" t="n">
        <f aca="false">MIN(C106/(1-C106),1/11)</f>
        <v>0.0560398588884212</v>
      </c>
      <c r="E106" s="16" t="n">
        <f aca="false">(1+curr_int_rate)^(1/12)-1</f>
        <v>0.00565414538740527</v>
      </c>
      <c r="F106" s="16" t="n">
        <f aca="false">(1+guar_int_rate)^(1/12)-1</f>
        <v>0.00246626977230369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16" t="n">
        <f aca="false">qc*(1+ic)/(1+ig)</f>
        <v>0.0562180674775888</v>
      </c>
      <c r="M106" s="16" t="n">
        <f aca="false">1/(1+f)</f>
        <v>0.946774184982609</v>
      </c>
      <c r="N106" s="16" t="n">
        <f aca="false">f*g</f>
        <v>0.0532258150173914</v>
      </c>
      <c r="O106" s="16" t="n">
        <f aca="false">(ic+ig*f)*g-IF(2=DBO,q,0)</f>
        <v>-0.047741346907774</v>
      </c>
      <c r="P106" s="16" t="n">
        <f aca="false">1/(1+i)</f>
        <v>1.05013485228278</v>
      </c>
      <c r="Q106" s="16" t="n">
        <f aca="false">1-q</f>
        <v>0.946774184982609</v>
      </c>
      <c r="R106" s="16" t="n">
        <f aca="false">v*p</f>
        <v>0.994240568891857</v>
      </c>
      <c r="S106" s="16" t="n">
        <f aca="false">vp^12</f>
        <v>0.933034625257056</v>
      </c>
      <c r="T106" s="16" t="n">
        <f aca="false">(1-vp12)/(1-vp)</f>
        <v>11.6270814748123</v>
      </c>
      <c r="U106" s="16" t="n">
        <f aca="false">PRODUCT(INDEX(vp12,1):INDEX(vp12,1+Dur))</f>
        <v>0.00130065283319856</v>
      </c>
      <c r="V106" s="16" t="n">
        <f aca="false">INDEX(EaDt,Dur)</f>
        <v>0.00139400274972671</v>
      </c>
      <c r="W106" s="16" t="n">
        <f aca="false">am*aDt</f>
        <v>0.0162081835471848</v>
      </c>
      <c r="X106" s="16" t="n">
        <f aca="false">mDt*v*q</f>
        <v>0.000905944804438372</v>
      </c>
      <c r="Y106" s="16" t="n">
        <f aca="false">SUM(INDEX(aDt,1+Dur):INDEX(aDt,EndtDur))</f>
        <v>0.00390696131789493</v>
      </c>
      <c r="Z106" s="16" t="n">
        <f aca="false">SUM(INDEX(mCt,1+Dur):INDEX(mCt,EndtDur))</f>
        <v>0.0035537996904161</v>
      </c>
      <c r="AA106" s="16" t="n">
        <f aca="false">(mMt+aDtEnd*EndtBft/SpecAmt)/aNt</f>
        <v>3.80177708163011</v>
      </c>
      <c r="AB106" s="16" t="n">
        <f aca="false">(mMt+aDtEnd)/aDt</f>
        <v>3.35993549654875</v>
      </c>
      <c r="AC106" s="16" t="n">
        <f aca="false">Px*aDt-mCt</f>
        <v>-0.000900913040026269</v>
      </c>
      <c r="AD106" s="25" t="n">
        <f aca="false">SUM(INDEX(dV,1):INDEX(dV,1+Dur))/EaDt</f>
        <v>10.7164495490654</v>
      </c>
      <c r="AE106" s="16" t="n">
        <f aca="false">mChgPol*mDt+aChgPol*aDt+mChgSA*SpecAmt*mDt+SpecAmt*mCt</f>
        <v>905.944804438372</v>
      </c>
      <c r="AF106" s="16" t="n">
        <f aca="false">SUM(INDEX(leNum,1+Dur):INDEX(leNum,EndtDur))</f>
        <v>3553.7996904161</v>
      </c>
      <c r="AG106" s="16" t="n">
        <f aca="false">(1-LoadTgt)*aDt</f>
        <v>0.00139400274972671</v>
      </c>
      <c r="AH106" s="16" t="n">
        <f aca="false">SUM(INDEX(leDen,1+Dur):INDEX(leDen,EndtDur))</f>
        <v>0.00390696131789493</v>
      </c>
      <c r="AI106" s="16" t="n">
        <f aca="false">(SleNum+EndtBft*aDtEnd)/SleDen</f>
        <v>3801777.08163011</v>
      </c>
      <c r="AJ106" s="16" t="n">
        <f aca="false">(SleNum+EndtBft*aDtEnd)/leDen</f>
        <v>10655212.8395014</v>
      </c>
      <c r="AK106" s="16" t="n">
        <f aca="false">leNum+TgtPrem*(LoadTgt-LoadExc)*aDt</f>
        <v>905.944804438372</v>
      </c>
      <c r="AL106" s="16" t="n">
        <f aca="false">SUM(INDEX(gtNum,1+Dur):INDEX(gtNum,EndtDur))</f>
        <v>3553.7996904161</v>
      </c>
      <c r="AM106" s="16" t="n">
        <f aca="false">(1-LoadExc)*aDt</f>
        <v>0.00139400274972671</v>
      </c>
      <c r="AN106" s="16" t="n">
        <f aca="false">SUM(INDEX(gtDen,1+Dur):INDEX(gtDen,EndtDur))</f>
        <v>0.00390696131789493</v>
      </c>
      <c r="AO106" s="16" t="n">
        <f aca="false">(SgtNum+EndtBft*aDtEnd)/SgtDen</f>
        <v>3801777.08163011</v>
      </c>
      <c r="AP106" s="16" t="n">
        <f aca="false">(SleNum+TgtPrem*(LoadTgt-LoadExc)*aDt+EndtBft*aDtEnd)/gtDen</f>
        <v>10655212.8395014</v>
      </c>
      <c r="AQ106" s="16" t="n">
        <f aca="false">GPx</f>
        <v>3609.57997614346</v>
      </c>
      <c r="AR106" s="16" t="n">
        <f aca="false">IF('GPt'&lt;=TgtPrem,'GPt'*LoadTgt,'GPt'*LoadExc+TgtPrem*(LoadTgt-LoadExc))</f>
        <v>0</v>
      </c>
      <c r="AS106" s="16" t="n">
        <f aca="false">('GPt'-GPLoad)*aDt-mChgPol*mDt-aChgPol*aDt-mChgSA*SpecAmt*mDt-SpecAmt*mCt</f>
        <v>-900.913040026269</v>
      </c>
      <c r="AT106" s="25" t="n">
        <f aca="false">SUM(INDEX(dGPAV,1):INDEX(dGPAV,1+Dur))/EaDt</f>
        <v>10716449.5490654</v>
      </c>
      <c r="AU106" s="25" t="n">
        <v>0</v>
      </c>
      <c r="AV106" s="16" t="n">
        <f aca="false">IF(GAt&lt;=TgtPrem,GAt*LoadTgt,GAt*LoadExc+TgtPrem*(LoadTgt-LoadExc))</f>
        <v>0</v>
      </c>
      <c r="AW106" s="16" t="n">
        <f aca="false">(GAt-GALoad)*aDt-mChgPol*mDt-aChgPol*aDt-mChgSA*SpecAmt*mDt-SpecAmt*mCt</f>
        <v>-905.944804438372</v>
      </c>
      <c r="AX106" s="25" t="n">
        <f aca="false">SUM(INDEX(dGAAV,1):INDEX(dGAAV,1+Dur))/EaDt</f>
        <v>10723423.5275914</v>
      </c>
      <c r="AZ106" s="27" t="n">
        <v>10716449.5490654</v>
      </c>
      <c r="BA106" s="28" t="n">
        <v>10716449.5490654</v>
      </c>
      <c r="BB106" s="28" t="n">
        <v>10716449.5490654</v>
      </c>
      <c r="BC106" s="28" t="n">
        <v>10716449.5490654</v>
      </c>
      <c r="BD106" s="25"/>
      <c r="BE106" s="19" t="n">
        <f aca="false">(AT106-$BC106)/$BC106</f>
        <v>0</v>
      </c>
      <c r="BF106" s="19" t="n">
        <f aca="false">(AZ106-$BC106)/$BC106</f>
        <v>0</v>
      </c>
      <c r="BG106" s="19" t="n">
        <f aca="false">(BA106-$BC106)/$BC106</f>
        <v>0</v>
      </c>
      <c r="BH106" s="19" t="n">
        <f aca="false">(BB106-$BC106)/$BC106</f>
        <v>3.82385911448208E-015</v>
      </c>
    </row>
    <row r="107" customFormat="false" ht="13.4" hidden="false" customHeight="false" outlineLevel="0" collapsed="false">
      <c r="A107" s="0" t="n">
        <v>98</v>
      </c>
      <c r="B107" s="23" t="n">
        <v>0.65798</v>
      </c>
      <c r="C107" s="16" t="n">
        <f aca="false">1-(1-B107)^(1/12)</f>
        <v>0.0855268501094491</v>
      </c>
      <c r="D107" s="16" t="n">
        <f aca="false">MIN(C107/(1-C107),1/11)</f>
        <v>0.0909090909090909</v>
      </c>
      <c r="E107" s="16" t="n">
        <f aca="false">(1+curr_int_rate)^(1/12)-1</f>
        <v>0.00565414538740527</v>
      </c>
      <c r="F107" s="16" t="n">
        <f aca="false">(1+guar_int_rate)^(1/12)-1</f>
        <v>0.00246626977230369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16" t="n">
        <f aca="false">qc*(1+ic)/(1+ig)</f>
        <v>0.0911981847996674</v>
      </c>
      <c r="M107" s="16" t="n">
        <f aca="false">1/(1+f)</f>
        <v>0.916423811851914</v>
      </c>
      <c r="N107" s="16" t="n">
        <f aca="false">f*g</f>
        <v>0.0835761881480864</v>
      </c>
      <c r="O107" s="16" t="n">
        <f aca="false">(ic+ig*f)*g-IF(2=DBO,q,0)</f>
        <v>-0.0781884732528816</v>
      </c>
      <c r="P107" s="16" t="n">
        <f aca="false">1/(1+i)</f>
        <v>1.08482045514097</v>
      </c>
      <c r="Q107" s="16" t="n">
        <f aca="false">1-q</f>
        <v>0.916423811851914</v>
      </c>
      <c r="R107" s="16" t="n">
        <f aca="false">v*p</f>
        <v>0.994155296675214</v>
      </c>
      <c r="S107" s="16" t="n">
        <f aca="false">vp^12</f>
        <v>0.932074804302975</v>
      </c>
      <c r="T107" s="16" t="n">
        <f aca="false">(1-vp12)/(1-vp)</f>
        <v>11.6216669901741</v>
      </c>
      <c r="U107" s="16" t="n">
        <f aca="false">PRODUCT(INDEX(vp12,1):INDEX(vp12,1+Dur))</f>
        <v>0.00121230573496966</v>
      </c>
      <c r="V107" s="16" t="n">
        <f aca="false">INDEX(EaDt,Dur)</f>
        <v>0.00130065283319856</v>
      </c>
      <c r="W107" s="16" t="n">
        <f aca="false">am*aDt</f>
        <v>0.0151157540972602</v>
      </c>
      <c r="X107" s="16" t="n">
        <f aca="false">mDt*v*q</f>
        <v>0.00137047224055747</v>
      </c>
      <c r="Y107" s="16" t="n">
        <f aca="false">SUM(INDEX(aDt,1+Dur):INDEX(aDt,EndtDur))</f>
        <v>0.00251295856816822</v>
      </c>
      <c r="Z107" s="16" t="n">
        <f aca="false">SUM(INDEX(mCt,1+Dur):INDEX(mCt,EndtDur))</f>
        <v>0.00264785488597773</v>
      </c>
      <c r="AA107" s="16" t="n">
        <f aca="false">(mMt+aDtEnd*EndtBft/SpecAmt)/aNt</f>
        <v>5.55021136019631</v>
      </c>
      <c r="AB107" s="16" t="n">
        <f aca="false">(mMt+aDtEnd)/aDt</f>
        <v>2.90455256024358</v>
      </c>
      <c r="AC107" s="16" t="n">
        <f aca="false">Px*aDt-mCt</f>
        <v>-0.00136577743013484</v>
      </c>
      <c r="AD107" s="25" t="n">
        <f aca="false">SUM(INDEX(dV,1):INDEX(dV,1+Dur))/EaDt</f>
        <v>10.370818742354</v>
      </c>
      <c r="AE107" s="16" t="n">
        <f aca="false">mChgPol*mDt+aChgPol*aDt+mChgSA*SpecAmt*mDt+SpecAmt*mCt</f>
        <v>1370.47224055747</v>
      </c>
      <c r="AF107" s="16" t="n">
        <f aca="false">SUM(INDEX(leNum,1+Dur):INDEX(leNum,EndtDur))</f>
        <v>2647.85488597773</v>
      </c>
      <c r="AG107" s="16" t="n">
        <f aca="false">(1-LoadTgt)*aDt</f>
        <v>0.00130065283319856</v>
      </c>
      <c r="AH107" s="16" t="n">
        <f aca="false">SUM(INDEX(leDen,1+Dur):INDEX(leDen,EndtDur))</f>
        <v>0.00251295856816822</v>
      </c>
      <c r="AI107" s="16" t="n">
        <f aca="false">(SleNum+EndtBft*aDtEnd)/SleDen</f>
        <v>5550211.36019631</v>
      </c>
      <c r="AJ107" s="16" t="n">
        <f aca="false">(SleNum+EndtBft*aDtEnd)/leDen</f>
        <v>10723423.5275914</v>
      </c>
      <c r="AK107" s="16" t="n">
        <f aca="false">leNum+TgtPrem*(LoadTgt-LoadExc)*aDt</f>
        <v>1370.47224055747</v>
      </c>
      <c r="AL107" s="16" t="n">
        <f aca="false">SUM(INDEX(gtNum,1+Dur):INDEX(gtNum,EndtDur))</f>
        <v>2647.85488597773</v>
      </c>
      <c r="AM107" s="16" t="n">
        <f aca="false">(1-LoadExc)*aDt</f>
        <v>0.00130065283319856</v>
      </c>
      <c r="AN107" s="16" t="n">
        <f aca="false">SUM(INDEX(gtDen,1+Dur):INDEX(gtDen,EndtDur))</f>
        <v>0.00251295856816822</v>
      </c>
      <c r="AO107" s="16" t="n">
        <f aca="false">(SgtNum+EndtBft*aDtEnd)/SgtDen</f>
        <v>5550211.36019631</v>
      </c>
      <c r="AP107" s="16" t="n">
        <f aca="false">(SleNum+TgtPrem*(LoadTgt-LoadExc)*aDt+EndtBft*aDtEnd)/gtDen</f>
        <v>10723423.5275914</v>
      </c>
      <c r="AQ107" s="16" t="n">
        <f aca="false">GPx</f>
        <v>3609.57997614346</v>
      </c>
      <c r="AR107" s="16" t="n">
        <f aca="false">IF('GPt'&lt;=TgtPrem,'GPt'*LoadTgt,'GPt'*LoadExc+TgtPrem*(LoadTgt-LoadExc))</f>
        <v>0</v>
      </c>
      <c r="AS107" s="16" t="n">
        <f aca="false">('GPt'-GPLoad)*aDt-mChgPol*mDt-aChgPol*aDt-mChgSA*SpecAmt*mDt-SpecAmt*mCt</f>
        <v>-1365.77743013484</v>
      </c>
      <c r="AT107" s="25" t="n">
        <f aca="false">SUM(INDEX(dGPAV,1):INDEX(dGPAV,1+Dur))/EaDt</f>
        <v>10370818.742354</v>
      </c>
      <c r="AU107" s="25" t="n">
        <v>0</v>
      </c>
      <c r="AV107" s="16" t="n">
        <f aca="false">IF(GAt&lt;=TgtPrem,GAt*LoadTgt,GAt*LoadExc+TgtPrem*(LoadTgt-LoadExc))</f>
        <v>0</v>
      </c>
      <c r="AW107" s="16" t="n">
        <f aca="false">(GAt-GALoad)*aDt-mChgPol*mDt-aChgPol*aDt-mChgSA*SpecAmt*mDt-SpecAmt*mCt</f>
        <v>-1370.47224055747</v>
      </c>
      <c r="AX107" s="25" t="n">
        <f aca="false">SUM(INDEX(dGAAV,1):INDEX(dGAAV,1+Dur))/EaDt</f>
        <v>10374428.3223301</v>
      </c>
      <c r="AZ107" s="27" t="n">
        <v>10370818.742354</v>
      </c>
      <c r="BA107" s="28" t="n">
        <v>10370818.742354</v>
      </c>
      <c r="BB107" s="28" t="n">
        <v>10370818.742354</v>
      </c>
      <c r="BC107" s="28" t="n">
        <v>10370818.7423539</v>
      </c>
      <c r="BD107" s="25"/>
      <c r="BE107" s="19" t="n">
        <f aca="false">(AT107-$BC107)/$BC107</f>
        <v>6.10655114578527E-015</v>
      </c>
      <c r="BF107" s="19" t="n">
        <f aca="false">(AZ107-$BC107)/$BC107</f>
        <v>6.28615559124954E-015</v>
      </c>
      <c r="BG107" s="19" t="n">
        <f aca="false">(BA107-$BC107)/$BC107</f>
        <v>7.1841778185709E-015</v>
      </c>
      <c r="BH107" s="19" t="n">
        <f aca="false">(BB107-$BC107)/$BC107</f>
        <v>9.33943116414218E-015</v>
      </c>
    </row>
    <row r="108" customFormat="false" ht="13.4" hidden="false" customHeight="false" outlineLevel="0" collapsed="false">
      <c r="A108" s="0" t="n">
        <v>99</v>
      </c>
      <c r="B108" s="23" t="n">
        <v>1</v>
      </c>
      <c r="C108" s="16" t="n">
        <f aca="false">1-(1-B108)^(1/12)</f>
        <v>1</v>
      </c>
      <c r="D108" s="24" t="n">
        <f aca="false">1/11</f>
        <v>0.0909090909090909</v>
      </c>
      <c r="E108" s="16" t="n">
        <f aca="false">(1+curr_int_rate)^(1/12)-1</f>
        <v>0.00565414538740527</v>
      </c>
      <c r="F108" s="16" t="n">
        <f aca="false">(1+guar_int_rate)^(1/12)-1</f>
        <v>0.00246626977230369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16" t="n">
        <f aca="false">qc*(1+ic)/(1+ig)</f>
        <v>0.0911981847996674</v>
      </c>
      <c r="M108" s="16" t="n">
        <f aca="false">1/(1+f)</f>
        <v>0.916423811851914</v>
      </c>
      <c r="N108" s="16" t="n">
        <f aca="false">f*g</f>
        <v>0.0835761881480864</v>
      </c>
      <c r="O108" s="16" t="n">
        <f aca="false">(ic+ig*f)*g-IF(2=DBO,q,0)</f>
        <v>-0.0781884732528816</v>
      </c>
      <c r="P108" s="16" t="n">
        <f aca="false">1/(1+i)</f>
        <v>1.08482045514097</v>
      </c>
      <c r="Q108" s="16" t="n">
        <f aca="false">1-q</f>
        <v>0.916423811851914</v>
      </c>
      <c r="R108" s="16" t="n">
        <f aca="false">v*p</f>
        <v>0.994155296675214</v>
      </c>
      <c r="S108" s="16" t="n">
        <f aca="false">vp^12</f>
        <v>0.932074804302975</v>
      </c>
      <c r="T108" s="16" t="n">
        <f aca="false">(1-vp12)/(1-vp)</f>
        <v>11.6216669901741</v>
      </c>
      <c r="U108" s="16" t="n">
        <f aca="false">PRODUCT(INDEX(vp12,1):INDEX(vp12,1+Dur))</f>
        <v>0.00112995963067722</v>
      </c>
      <c r="V108" s="16" t="n">
        <f aca="false">INDEX(EaDt,Dur)</f>
        <v>0.00121230573496966</v>
      </c>
      <c r="W108" s="16" t="n">
        <f aca="false">am*aDt</f>
        <v>0.0140890135420957</v>
      </c>
      <c r="X108" s="16" t="n">
        <f aca="false">mDt*v*q</f>
        <v>0.00127738264542026</v>
      </c>
      <c r="Y108" s="16" t="n">
        <f aca="false">SUM(INDEX(aDt,1+Dur):INDEX(aDt,EndtDur))</f>
        <v>0.00121230573496966</v>
      </c>
      <c r="Z108" s="16" t="n">
        <f aca="false">SUM(INDEX(mCt,1+Dur):INDEX(mCt,EndtDur))</f>
        <v>0.00127738264542026</v>
      </c>
      <c r="AA108" s="16" t="n">
        <f aca="false">(mMt+aDtEnd*EndtBft/SpecAmt)/aNt</f>
        <v>10.3744283223301</v>
      </c>
      <c r="AB108" s="16" t="n">
        <f aca="false">(mMt+aDtEnd)/aDt</f>
        <v>1.98575508360334</v>
      </c>
      <c r="AC108" s="16" t="n">
        <f aca="false">Px*aDt-mCt</f>
        <v>-0.00127300673091435</v>
      </c>
      <c r="AD108" s="25" t="n">
        <f aca="false">SUM(INDEX(dV,1):INDEX(dV,1+Dur))/EaDt</f>
        <v>10</v>
      </c>
      <c r="AE108" s="16" t="n">
        <f aca="false">mChgPol*mDt+aChgPol*aDt+mChgSA*SpecAmt*mDt+SpecAmt*mCt</f>
        <v>1277.38264542026</v>
      </c>
      <c r="AF108" s="16" t="n">
        <f aca="false">SUM(INDEX(leNum,1+Dur):INDEX(leNum,EndtDur))</f>
        <v>1277.38264542026</v>
      </c>
      <c r="AG108" s="16" t="n">
        <f aca="false">(1-LoadTgt)*aDt</f>
        <v>0.00121230573496966</v>
      </c>
      <c r="AH108" s="16" t="n">
        <f aca="false">SUM(INDEX(leDen,1+Dur):INDEX(leDen,EndtDur))</f>
        <v>0.00121230573496966</v>
      </c>
      <c r="AI108" s="16" t="n">
        <f aca="false">(SleNum+EndtBft*aDtEnd)/SleDen</f>
        <v>10374428.3223301</v>
      </c>
      <c r="AJ108" s="16" t="n">
        <f aca="false">(SleNum+EndtBft*aDtEnd)/leDen</f>
        <v>10374428.3223301</v>
      </c>
      <c r="AK108" s="16" t="n">
        <f aca="false">leNum+TgtPrem*(LoadTgt-LoadExc)*aDt</f>
        <v>1277.38264542026</v>
      </c>
      <c r="AL108" s="16" t="n">
        <f aca="false">SUM(INDEX(gtNum,1+Dur):INDEX(gtNum,EndtDur))</f>
        <v>1277.38264542026</v>
      </c>
      <c r="AM108" s="16" t="n">
        <f aca="false">(1-LoadExc)*aDt</f>
        <v>0.00121230573496966</v>
      </c>
      <c r="AN108" s="16" t="n">
        <f aca="false">SUM(INDEX(gtDen,1+Dur):INDEX(gtDen,EndtDur))</f>
        <v>0.00121230573496966</v>
      </c>
      <c r="AO108" s="16" t="n">
        <f aca="false">(SgtNum+EndtBft*aDtEnd)/SgtDen</f>
        <v>10374428.3223301</v>
      </c>
      <c r="AP108" s="16" t="n">
        <f aca="false">(SleNum+TgtPrem*(LoadTgt-LoadExc)*aDt+EndtBft*aDtEnd)/gtDen</f>
        <v>10374428.3223301</v>
      </c>
      <c r="AQ108" s="16" t="n">
        <f aca="false">GPx</f>
        <v>3609.57997614346</v>
      </c>
      <c r="AR108" s="16" t="n">
        <f aca="false">IF('GPt'&lt;=TgtPrem,'GPt'*LoadTgt,'GPt'*LoadExc+TgtPrem*(LoadTgt-LoadExc))</f>
        <v>0</v>
      </c>
      <c r="AS108" s="16" t="n">
        <f aca="false">('GPt'-GPLoad)*aDt-mChgPol*mDt-aChgPol*aDt-mChgSA*SpecAmt*mDt-SpecAmt*mCt</f>
        <v>-1273.00673091435</v>
      </c>
      <c r="AT108" s="25" t="n">
        <f aca="false">SUM(INDEX(dGPAV,1):INDEX(dGPAV,1+Dur))/EaDt</f>
        <v>10000000</v>
      </c>
      <c r="AU108" s="25" t="n">
        <v>0</v>
      </c>
      <c r="AV108" s="16" t="n">
        <f aca="false">IF(GAt&lt;=TgtPrem,GAt*LoadTgt,GAt*LoadExc+TgtPrem*(LoadTgt-LoadExc))</f>
        <v>0</v>
      </c>
      <c r="AW108" s="16" t="n">
        <f aca="false">(GAt-GALoad)*aDt-mChgPol*mDt-aChgPol*aDt-mChgSA*SpecAmt*mDt-SpecAmt*mCt</f>
        <v>-1277.38264542026</v>
      </c>
      <c r="AX108" s="25" t="n">
        <f aca="false">SUM(INDEX(dGAAV,1):INDEX(dGAAV,1+Dur))/EaDt</f>
        <v>10000000</v>
      </c>
      <c r="AZ108" s="27" t="n">
        <v>10000000</v>
      </c>
      <c r="BA108" s="28" t="n">
        <v>10000000</v>
      </c>
      <c r="BB108" s="28" t="n">
        <v>10000000</v>
      </c>
      <c r="BC108" s="28" t="n">
        <v>10000000</v>
      </c>
      <c r="BD108" s="25"/>
      <c r="BE108" s="19" t="n">
        <f aca="false">(AT108-$BC108)/$BC108</f>
        <v>0</v>
      </c>
      <c r="BF108" s="19" t="n">
        <f aca="false">(AZ108-$BC108)/$BC108</f>
        <v>0</v>
      </c>
      <c r="BG108" s="19" t="n">
        <f aca="false">(BA108-$BC108)/$BC108</f>
        <v>0</v>
      </c>
      <c r="BH108" s="19" t="n">
        <f aca="false">(BB108-$BC108)/$BC108</f>
        <v>0</v>
      </c>
    </row>
    <row r="109" customFormat="false" ht="13.1" hidden="false" customHeight="false" outlineLevel="0" collapsed="false">
      <c r="D109" s="24"/>
      <c r="E109" s="23"/>
      <c r="F109" s="23"/>
      <c r="G109" s="23"/>
      <c r="H109" s="23"/>
      <c r="I109" s="23"/>
      <c r="J109" s="23"/>
      <c r="K109" s="23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25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25"/>
      <c r="AU109" s="25"/>
      <c r="AV109" s="16"/>
      <c r="AW109" s="16"/>
      <c r="AX109" s="25"/>
    </row>
    <row r="110" customFormat="false" ht="13.1" hidden="false" customHeight="false" outlineLevel="0" collapsed="false">
      <c r="A110" s="29" t="s">
        <v>124</v>
      </c>
      <c r="V110" s="30"/>
      <c r="X110" s="24"/>
      <c r="Y110" s="24"/>
      <c r="Z110" s="24"/>
      <c r="AA110" s="24"/>
      <c r="AB110" s="24"/>
      <c r="AE110" s="30"/>
      <c r="AF110" s="30"/>
      <c r="AG110" s="30"/>
      <c r="AH110" s="30"/>
      <c r="AI110" s="30"/>
      <c r="AJ110" s="30"/>
      <c r="AK110" s="30"/>
      <c r="AL110" s="30"/>
      <c r="AM110" s="30"/>
    </row>
    <row r="111" customFormat="false" ht="13.1" hidden="false" customHeight="false" outlineLevel="0" collapsed="false">
      <c r="A111" s="29"/>
      <c r="V111" s="30"/>
      <c r="X111" s="24"/>
      <c r="Y111" s="24"/>
      <c r="Z111" s="24"/>
      <c r="AA111" s="24"/>
      <c r="AB111" s="24"/>
      <c r="AE111" s="30"/>
      <c r="AF111" s="30"/>
      <c r="AG111" s="30"/>
      <c r="AH111" s="30"/>
      <c r="AI111" s="30"/>
      <c r="AJ111" s="30"/>
      <c r="AK111" s="30"/>
      <c r="AL111" s="30"/>
      <c r="AM111" s="30"/>
    </row>
    <row r="112" customFormat="false" ht="13.1" hidden="false" customHeight="false" outlineLevel="0" collapsed="false">
      <c r="A112" s="31" t="s">
        <v>125</v>
      </c>
      <c r="V112" s="30"/>
      <c r="X112" s="24"/>
      <c r="Y112" s="24"/>
      <c r="Z112" s="24"/>
      <c r="AA112" s="24"/>
      <c r="AB112" s="24"/>
      <c r="AE112" s="30"/>
      <c r="AF112" s="30"/>
      <c r="AG112" s="30"/>
      <c r="AH112" s="30"/>
      <c r="AI112" s="30"/>
      <c r="AJ112" s="30"/>
      <c r="AK112" s="30"/>
      <c r="AL112" s="30"/>
      <c r="AM112" s="30"/>
    </row>
    <row r="113" customFormat="false" ht="13.1" hidden="false" customHeight="false" outlineLevel="0" collapsed="false">
      <c r="A113" s="29"/>
    </row>
    <row r="114" customFormat="false" ht="13.1" hidden="false" customHeight="false" outlineLevel="0" collapsed="false">
      <c r="A114" s="29" t="s">
        <v>126</v>
      </c>
    </row>
    <row r="115" customFormat="false" ht="13.1" hidden="false" customHeight="false" outlineLevel="0" collapsed="false">
      <c r="A115" s="29"/>
    </row>
    <row r="116" customFormat="false" ht="13.1" hidden="false" customHeight="false" outlineLevel="0" collapsed="false">
      <c r="A116" s="29" t="s">
        <v>127</v>
      </c>
    </row>
    <row r="117" customFormat="false" ht="13.1" hidden="false" customHeight="false" outlineLevel="0" collapsed="false">
      <c r="A117" s="29" t="s">
        <v>128</v>
      </c>
    </row>
    <row r="118" customFormat="false" ht="13.1" hidden="false" customHeight="false" outlineLevel="0" collapsed="false">
      <c r="A118" s="29" t="s">
        <v>129</v>
      </c>
    </row>
    <row r="119" customFormat="false" ht="13.1" hidden="false" customHeight="false" outlineLevel="0" collapsed="false">
      <c r="A119" s="29"/>
    </row>
    <row r="120" customFormat="false" ht="13.1" hidden="false" customHeight="false" outlineLevel="0" collapsed="false">
      <c r="A120" s="29" t="s">
        <v>130</v>
      </c>
    </row>
    <row r="121" customFormat="false" ht="13.1" hidden="false" customHeight="false" outlineLevel="0" collapsed="false">
      <c r="A121" s="29" t="s">
        <v>131</v>
      </c>
    </row>
    <row r="122" customFormat="false" ht="13.1" hidden="false" customHeight="false" outlineLevel="0" collapsed="false">
      <c r="A122" s="29" t="s">
        <v>132</v>
      </c>
    </row>
    <row r="123" customFormat="false" ht="13.1" hidden="false" customHeight="false" outlineLevel="0" collapsed="false">
      <c r="A123" s="29" t="s">
        <v>133</v>
      </c>
    </row>
    <row r="124" customFormat="false" ht="13.1" hidden="false" customHeight="false" outlineLevel="0" collapsed="false">
      <c r="A124" s="29"/>
    </row>
    <row r="125" customFormat="false" ht="13.1" hidden="false" customHeight="false" outlineLevel="0" collapsed="false">
      <c r="A125" s="29" t="s">
        <v>134</v>
      </c>
    </row>
    <row r="126" customFormat="false" ht="13.1" hidden="false" customHeight="false" outlineLevel="0" collapsed="false">
      <c r="A126" s="29" t="s">
        <v>135</v>
      </c>
    </row>
    <row r="127" customFormat="false" ht="13.1" hidden="false" customHeight="false" outlineLevel="0" collapsed="false">
      <c r="A127" s="29" t="s">
        <v>136</v>
      </c>
    </row>
    <row r="128" customFormat="false" ht="13.1" hidden="false" customHeight="false" outlineLevel="0" collapsed="false">
      <c r="A128" s="29"/>
    </row>
    <row r="129" customFormat="false" ht="13.1" hidden="false" customHeight="false" outlineLevel="0" collapsed="false">
      <c r="A129" s="29" t="s">
        <v>137</v>
      </c>
    </row>
    <row r="130" customFormat="false" ht="13.1" hidden="false" customHeight="false" outlineLevel="0" collapsed="false">
      <c r="A130" s="29" t="s">
        <v>138</v>
      </c>
    </row>
    <row r="131" customFormat="false" ht="13.1" hidden="false" customHeight="false" outlineLevel="0" collapsed="false">
      <c r="A131" s="29" t="s">
        <v>139</v>
      </c>
    </row>
  </sheetData>
  <conditionalFormatting sqref="T9:U109 V10:V109 W9:AX109 BA9:BC108">
    <cfRule type="expression" priority="2" aboveAverage="0" equalAverage="0" bottom="0" percent="0" rank="0" text="" dxfId="0">
      <formula>$A9&gt;=EndtDur</formula>
    </cfRule>
  </conditionalFormatting>
  <conditionalFormatting sqref="BE9:BH108">
    <cfRule type="cellIs" priority="3" operator="equal" aboveAverage="0" equalAverage="0" bottom="0" percent="0" rank="0" text="" dxfId="1">
      <formula>0</formula>
    </cfRule>
  </conditionalFormatting>
  <hyperlinks>
    <hyperlink ref="A112" r:id="rId1" display="See discussion here: http://lists.gnu.org/archive/html/lmi/2010-01/msg0004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reg Chicares</dc:creator>
  <dc:description/>
  <dc:language>en-US</dc:language>
  <cp:lastModifiedBy>Earl </cp:lastModifiedBy>
  <dcterms:modified xsi:type="dcterms:W3CDTF">2010-01-29T02:25:03Z</dcterms:modified>
  <cp:revision>5</cp:revision>
  <dc:subject/>
  <dc:title>Tables</dc:title>
</cp:coreProperties>
</file>