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ANB" sheetId="2" state="visible" r:id="rId3"/>
    <sheet name="ALB" sheetId="3" state="visible" r:id="rId4"/>
  </sheets>
  <definedNames>
    <definedName function="false" hidden="false" name="aChgPol" vbProcedure="false">Sheet1!$H$9:$H$109</definedName>
    <definedName function="false" hidden="false" name="aDt" vbProcedure="false">Sheet1!$V$9:$V$109</definedName>
    <definedName function="false" hidden="false" name="aDtEnd" vbProcedure="false">Sheet1!$V$4</definedName>
    <definedName function="false" hidden="false" name="am" vbProcedure="false">Sheet1!$T$9:$T$109</definedName>
    <definedName function="false" hidden="false" name="aNt" vbProcedure="false">Sheet1!$Y$9:$Y$109</definedName>
    <definedName function="false" hidden="false" name="At" vbProcedure="false">Sheet1!$AC$9:$AC$109</definedName>
    <definedName function="false" hidden="false" name="Ax" vbProcedure="false">Sheet1!$AC$4</definedName>
    <definedName function="false" hidden="false" name="DBO" vbProcedure="false">Sheet1!$C$3</definedName>
    <definedName function="false" hidden="false" name="dGAAV" vbProcedure="false">Sheet1!$AY$9:$AY$109</definedName>
    <definedName function="false" hidden="false" name="dGPAV" vbProcedure="false">Sheet1!$AU$9:$AU$109</definedName>
    <definedName function="false" hidden="false" name="Dur" vbProcedure="false">Sheet1!$A$9:$A$109</definedName>
    <definedName function="false" hidden="false" name="dV" vbProcedure="false">Sheet1!$AE$9:$AE$109</definedName>
    <definedName function="false" hidden="false" name="EaDt" vbProcedure="false">Sheet1!$U$9:$U$109</definedName>
    <definedName function="false" hidden="false" name="EndtBft" vbProcedure="false">Sheet1!$C$6</definedName>
    <definedName function="false" hidden="false" name="EndtDur" vbProcedure="false">Sheet1!$C$4</definedName>
    <definedName function="false" hidden="false" name="f" vbProcedure="false">Sheet1!$L$9:$L$109</definedName>
    <definedName function="false" hidden="false" name="g" vbProcedure="false">Sheet1!$M$9:$M$109</definedName>
    <definedName function="false" hidden="false" name="GAAV" vbProcedure="false">Sheet1!$AZ$9:$AZ$109</definedName>
    <definedName function="false" hidden="false" name="GALoad" vbProcedure="false">Sheet1!$AX$9:$AX$109</definedName>
    <definedName function="false" hidden="false" name="GAt" vbProcedure="false">Sheet1!$AW$9:$AW$109</definedName>
    <definedName function="false" hidden="false" name="GAx" vbProcedure="false">Sheet1!$AW$4</definedName>
    <definedName function="false" hidden="false" name="GPAV" vbProcedure="false">Sheet1!$AV$9:$AV$109</definedName>
    <definedName function="false" hidden="false" name="GPLoad" vbProcedure="false">Sheet1!$AT$9:$AT$109</definedName>
    <definedName function="false" hidden="false" name="GPt" vbProcedure="false">Sheet1!$AS$9:$AS$109</definedName>
    <definedName function="false" hidden="false" name="GPx" vbProcedure="false">Sheet1!$AS$4</definedName>
    <definedName function="false" hidden="false" name="gtDen" vbProcedure="false">Sheet1!$AO$9:$AO$109</definedName>
    <definedName function="false" hidden="false" name="gtGAt" vbProcedure="false">Sheet1!$AR$9:$AR$109</definedName>
    <definedName function="false" hidden="false" name="gtGAx" vbProcedure="false">Sheet1!$AR$4</definedName>
    <definedName function="false" hidden="false" name="gtGPt" vbProcedure="false">Sheet1!$AQ$9:$AQ$109</definedName>
    <definedName function="false" hidden="false" name="gtGPx" vbProcedure="false">Sheet1!$AQ$4</definedName>
    <definedName function="false" hidden="false" name="gtNum" vbProcedure="false">Sheet1!$AM$9:$AM$109</definedName>
    <definedName function="false" hidden="false" name="i" vbProcedure="false">Sheet1!$O$9:$O$109</definedName>
    <definedName function="false" hidden="false" name="ic" vbProcedure="false">Sheet1!$E$9:$E$109</definedName>
    <definedName function="false" hidden="false" name="ig" vbProcedure="false">Sheet1!$F$9:$F$109</definedName>
    <definedName function="false" hidden="false" name="Int7702" vbProcedure="false">Sheet1!$A$2</definedName>
    <definedName function="false" hidden="false" name="leDen" vbProcedure="false">Sheet1!$AI$9:$AI$109</definedName>
    <definedName function="false" hidden="false" name="leGAt" vbProcedure="false">Sheet1!$AL$9:$AL$109</definedName>
    <definedName function="false" hidden="false" name="leGAx" vbProcedure="false">Sheet1!$AL$4</definedName>
    <definedName function="false" hidden="false" name="leGPt" vbProcedure="false">Sheet1!$AK$9:$AK$109</definedName>
    <definedName function="false" hidden="false" name="leGPx" vbProcedure="false">Sheet1!$AK$4</definedName>
    <definedName function="false" hidden="false" name="leNum" vbProcedure="false">Sheet1!$AG$9:$AG$109</definedName>
    <definedName function="false" hidden="false" name="LoadExc" vbProcedure="false">Sheet1!$K$9:$K$109</definedName>
    <definedName function="false" hidden="false" name="LoadTgt" vbProcedure="false">Sheet1!$J$9:$J$109</definedName>
    <definedName function="false" hidden="false" name="mChgPol" vbProcedure="false">Sheet1!$G$9:$G$109</definedName>
    <definedName function="false" hidden="false" name="mChgSA" vbProcedure="false">Sheet1!$I$9:$I$109</definedName>
    <definedName function="false" hidden="false" name="mCt" vbProcedure="false">Sheet1!$X$9:$X$109</definedName>
    <definedName function="false" hidden="false" name="mDt" vbProcedure="false">Sheet1!$W$9:$W$109</definedName>
    <definedName function="false" hidden="false" name="mMt" vbProcedure="false">Sheet1!$Z$9:$Z$109</definedName>
    <definedName function="false" hidden="false" name="p" vbProcedure="false">Sheet1!$Q$9:$Q$109</definedName>
    <definedName function="false" hidden="false" name="Pt" vbProcedure="false">Sheet1!$AA$9:$AA$109</definedName>
    <definedName function="false" hidden="false" name="Px" vbProcedure="false">Sheet1!$AA$4</definedName>
    <definedName function="false" hidden="false" name="q" vbProcedure="false">Sheet1!$N$9:$N$109</definedName>
    <definedName function="false" hidden="false" name="qa" vbProcedure="false">Sheet1!$B$8:$B$109</definedName>
    <definedName function="false" hidden="false" name="qc" vbProcedure="false">Sheet1!$D$9:$D$109</definedName>
    <definedName function="false" hidden="false" name="qm" vbProcedure="false">Sheet1!$C$9:$C$109</definedName>
    <definedName function="false" hidden="false" name="SgtDen" vbProcedure="false">Sheet1!$AP$9:$AP$109</definedName>
    <definedName function="false" hidden="false" name="SgtNum" vbProcedure="false">Sheet1!$AN$9:$AN$109</definedName>
    <definedName function="false" hidden="false" name="SleDen" vbProcedure="false">Sheet1!$AJ$9:$AJ$109</definedName>
    <definedName function="false" hidden="false" name="SleNum" vbProcedure="false">Sheet1!$AH$9:$AH$109</definedName>
    <definedName function="false" hidden="false" name="SpecAmt" vbProcedure="false">Sheet1!$C$2</definedName>
    <definedName function="false" hidden="false" name="TgtPrem" vbProcedure="false">Sheet1!$C$5</definedName>
    <definedName function="false" hidden="false" name="tV" vbProcedure="false">Sheet1!$AF$9:$AF$109</definedName>
    <definedName function="false" hidden="false" name="v" vbProcedure="false">Sheet1!$P$9:$P$109</definedName>
    <definedName function="false" hidden="false" name="vp" vbProcedure="false">Sheet1!$R$9:$R$109</definedName>
    <definedName function="false" hidden="false" name="vp12" vbProcedure="false">Sheet1!$S$9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Int7702</t>
  </si>
  <si>
    <t xml:space="preserve">Input parameters</t>
  </si>
  <si>
    <t xml:space="preserve">UL transformations</t>
  </si>
  <si>
    <t xml:space="preserve">Commutation functions</t>
  </si>
  <si>
    <t xml:space="preserve">Net premiums and values</t>
  </si>
  <si>
    <t xml:space="preserve">Gross premiums &lt;= target</t>
  </si>
  <si>
    <t xml:space="preserve">Gross premiums &gt; target</t>
  </si>
  <si>
    <t xml:space="preserve">Gross annual premium values</t>
  </si>
  <si>
    <t xml:space="preserve">Gross single premium values</t>
  </si>
  <si>
    <t xml:space="preserve">SpecAmt</t>
  </si>
  <si>
    <t xml:space="preserve">black</t>
  </si>
  <si>
    <t xml:space="preserve">Normal</t>
  </si>
  <si>
    <t xml:space="preserve">le-, gt-</t>
  </si>
  <si>
    <t xml:space="preserve">&lt;=, &gt; target</t>
  </si>
  <si>
    <t xml:space="preserve">DBO</t>
  </si>
  <si>
    <t xml:space="preserve">either 1 or 2</t>
  </si>
  <si>
    <t xml:space="preserve">dark red</t>
  </si>
  <si>
    <t xml:space="preserve">Input</t>
  </si>
  <si>
    <t xml:space="preserve">aDtEnd</t>
  </si>
  <si>
    <t xml:space="preserve">Px</t>
  </si>
  <si>
    <t xml:space="preserve">Ax</t>
  </si>
  <si>
    <t xml:space="preserve">Num</t>
  </si>
  <si>
    <t xml:space="preserve">numerator</t>
  </si>
  <si>
    <t xml:space="preserve">leGPx</t>
  </si>
  <si>
    <t xml:space="preserve">leGAx</t>
  </si>
  <si>
    <t xml:space="preserve">gtGPx</t>
  </si>
  <si>
    <t xml:space="preserve">gtGAx</t>
  </si>
  <si>
    <t xml:space="preserve">GPx</t>
  </si>
  <si>
    <t xml:space="preserve">GAx</t>
  </si>
  <si>
    <t xml:space="preserve">EndtDur</t>
  </si>
  <si>
    <t xml:space="preserve"># of q's</t>
  </si>
  <si>
    <t xml:space="preserve">aqua</t>
  </si>
  <si>
    <t xml:space="preserve">Formula differs from other rows</t>
  </si>
  <si>
    <t xml:space="preserve">Den</t>
  </si>
  <si>
    <t xml:space="preserve">denominator</t>
  </si>
  <si>
    <t xml:space="preserve">TgtPrem</t>
  </si>
  <si>
    <t xml:space="preserve">light green</t>
  </si>
  <si>
    <t xml:space="preserve">Conditional: past endt dur</t>
  </si>
  <si>
    <t xml:space="preserve">S-</t>
  </si>
  <si>
    <t xml:space="preserve">backward sum as for N and M</t>
  </si>
  <si>
    <t xml:space="preserve">EndtBft</t>
  </si>
  <si>
    <t xml:space="preserve">G-</t>
  </si>
  <si>
    <t xml:space="preserve">gross</t>
  </si>
  <si>
    <t xml:space="preserve">Eckley symbol</t>
  </si>
  <si>
    <t xml:space="preserve">Q</t>
  </si>
  <si>
    <t xml:space="preserve">ic</t>
  </si>
  <si>
    <t xml:space="preserve">ig</t>
  </si>
  <si>
    <t xml:space="preserve">Q''</t>
  </si>
  <si>
    <t xml:space="preserve">1/(1+Q'')</t>
  </si>
  <si>
    <t xml:space="preserve">Q'</t>
  </si>
  <si>
    <t xml:space="preserve">i'</t>
  </si>
  <si>
    <t xml:space="preserve">1/(1+i')</t>
  </si>
  <si>
    <t xml:space="preserve">1-Q'</t>
  </si>
  <si>
    <t xml:space="preserve">(1-Q')/(1+i')</t>
  </si>
  <si>
    <t xml:space="preserve">1/(1+i'')</t>
  </si>
  <si>
    <t xml:space="preserve">12/a''</t>
  </si>
  <si>
    <t xml:space="preserve">E(D)</t>
  </si>
  <si>
    <t xml:space="preserve">D</t>
  </si>
  <si>
    <r>
      <rPr>
        <sz val="9"/>
        <rFont val="Times New Roman"/>
        <family val="1"/>
      </rPr>
      <t xml:space="preserve">12*D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C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N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(12)</t>
    </r>
  </si>
  <si>
    <t xml:space="preserve">P(x)</t>
  </si>
  <si>
    <t xml:space="preserve">A(x)</t>
  </si>
  <si>
    <r>
      <rPr>
        <vertAlign val="subscript"/>
        <sz val="9"/>
        <rFont val="Times New Roman"/>
        <family val="1"/>
      </rPr>
      <t xml:space="preserve">t</t>
    </r>
    <r>
      <rPr>
        <sz val="9"/>
        <rFont val="Times New Roman"/>
        <family val="1"/>
      </rPr>
      <t xml:space="preserve">V</t>
    </r>
  </si>
  <si>
    <t xml:space="preserve">Dur</t>
  </si>
  <si>
    <t xml:space="preserve">qa</t>
  </si>
  <si>
    <t xml:space="preserve">qm</t>
  </si>
  <si>
    <t xml:space="preserve">qc</t>
  </si>
  <si>
    <t xml:space="preserve">mChgPol</t>
  </si>
  <si>
    <t xml:space="preserve">aChgPol</t>
  </si>
  <si>
    <t xml:space="preserve">mChgSA</t>
  </si>
  <si>
    <t xml:space="preserve">LoadTgt</t>
  </si>
  <si>
    <t xml:space="preserve">LoadExc</t>
  </si>
  <si>
    <t xml:space="preserve">f</t>
  </si>
  <si>
    <t xml:space="preserve">g</t>
  </si>
  <si>
    <t xml:space="preserve">q</t>
  </si>
  <si>
    <t xml:space="preserve">i</t>
  </si>
  <si>
    <t xml:space="preserve">v</t>
  </si>
  <si>
    <t xml:space="preserve">p</t>
  </si>
  <si>
    <t xml:space="preserve">vp</t>
  </si>
  <si>
    <t xml:space="preserve">vp12</t>
  </si>
  <si>
    <t xml:space="preserve">am</t>
  </si>
  <si>
    <t xml:space="preserve">EaDt</t>
  </si>
  <si>
    <t xml:space="preserve">aDt</t>
  </si>
  <si>
    <t xml:space="preserve">mDt</t>
  </si>
  <si>
    <t xml:space="preserve">mCt</t>
  </si>
  <si>
    <t xml:space="preserve">aNt</t>
  </si>
  <si>
    <t xml:space="preserve">mMt</t>
  </si>
  <si>
    <t xml:space="preserve">Pt</t>
  </si>
  <si>
    <t xml:space="preserve">7Pt</t>
  </si>
  <si>
    <t xml:space="preserve">At</t>
  </si>
  <si>
    <t xml:space="preserve">corridor mult</t>
  </si>
  <si>
    <t xml:space="preserve">dV</t>
  </si>
  <si>
    <t xml:space="preserve">tV</t>
  </si>
  <si>
    <t xml:space="preserve">leNum</t>
  </si>
  <si>
    <t xml:space="preserve">SleNum</t>
  </si>
  <si>
    <t xml:space="preserve">leDen</t>
  </si>
  <si>
    <t xml:space="preserve">SleDen</t>
  </si>
  <si>
    <t xml:space="preserve">leGPt</t>
  </si>
  <si>
    <t xml:space="preserve">leGAt</t>
  </si>
  <si>
    <t xml:space="preserve">gtNum</t>
  </si>
  <si>
    <t xml:space="preserve">SgtNum</t>
  </si>
  <si>
    <t xml:space="preserve">gtDen</t>
  </si>
  <si>
    <t xml:space="preserve">SgtDen</t>
  </si>
  <si>
    <t xml:space="preserve">gtGPt</t>
  </si>
  <si>
    <t xml:space="preserve">gtGAt</t>
  </si>
  <si>
    <t xml:space="preserve">GPt</t>
  </si>
  <si>
    <t xml:space="preserve">GPLoad</t>
  </si>
  <si>
    <t xml:space="preserve">dGPAV</t>
  </si>
  <si>
    <t xml:space="preserve">GPAV</t>
  </si>
  <si>
    <t xml:space="preserve">GAt</t>
  </si>
  <si>
    <t xml:space="preserve">GALoad</t>
  </si>
  <si>
    <t xml:space="preserve">dGAAV</t>
  </si>
  <si>
    <t xml:space="preserve">GAAV</t>
  </si>
  <si>
    <t xml:space="preserve">Spreadsheet for validating 7702 and 7702A calculations with the 2001 CSO. See Eckley, TSA XXXIX, page 18.</t>
  </si>
  <si>
    <t xml:space="preserve">Copyright (C) 2000, 2001, 2002, 2003, 2004, 2005, 2006, 2007, 2008, 2009, 2010, 2015 Gregory W. Chicares.</t>
  </si>
  <si>
    <t xml:space="preserve">This program is free software; you can redistribute it and/or modify</t>
  </si>
  <si>
    <t xml:space="preserve">it under the terms of the GNU General Public License version 2 as</t>
  </si>
  <si>
    <t xml:space="preserve">published by the Free Software Foundation.</t>
  </si>
  <si>
    <t xml:space="preserve">This program is distributed in the hope that it will be useful,</t>
  </si>
  <si>
    <t xml:space="preserve">but WITHOUT ANY WARRANTY; without even the implied warranty of</t>
  </si>
  <si>
    <t xml:space="preserve">MERCHANTABILITY or FITNESS FOR A PARTICULAR PURPOSE.  See the</t>
  </si>
  <si>
    <t xml:space="preserve">GNU General Public License for more details.</t>
  </si>
  <si>
    <t xml:space="preserve">You should have received a copy of the GNU General Public License</t>
  </si>
  <si>
    <t xml:space="preserve">along with this program; if not, write to the Free Software Foundation,</t>
  </si>
  <si>
    <t xml:space="preserve">Inc., 51 Franklin St, Fifth Floor, Boston, MA 02110-1301, USA</t>
  </si>
  <si>
    <t xml:space="preserve">http://savannah.nongnu.org/projects/lmi</t>
  </si>
  <si>
    <t xml:space="preserve">email: &lt;gchicares@sbcglobal.net&gt;</t>
  </si>
  <si>
    <t xml:space="preserve">snail: Chicares, 186 Belle Woods Drive, Glastonbury CT 06033, USA</t>
  </si>
  <si>
    <t xml:space="preserve">2001 CSO ANB</t>
  </si>
  <si>
    <t xml:space="preserve">gender-distinct:</t>
  </si>
  <si>
    <t xml:space="preserve"> http://www.actuary.org/sites/default/files/CSO_taskforce_appendix_a_june2002.xls</t>
  </si>
  <si>
    <t xml:space="preserve">unisex:</t>
  </si>
  <si>
    <t xml:space="preserve"> http://www.actuary.org/sites/default/files/CSO_taskforce_appendix_j3_june2002.xls</t>
  </si>
  <si>
    <t xml:space="preserve">male</t>
  </si>
  <si>
    <t xml:space="preserve">female</t>
  </si>
  <si>
    <t xml:space="preserve">80% male</t>
  </si>
  <si>
    <t xml:space="preserve">age</t>
  </si>
  <si>
    <t xml:space="preserve">unismoke</t>
  </si>
  <si>
    <t xml:space="preserve">nonsmoker</t>
  </si>
  <si>
    <t xml:space="preserve">smoker</t>
  </si>
  <si>
    <t xml:space="preserve">2001 CSO ALB</t>
  </si>
  <si>
    <t xml:space="preserve">all tab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.00000000"/>
    <numFmt numFmtId="168" formatCode="0.00000"/>
    <numFmt numFmtId="169" formatCode="0.000000000000000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color rgb="FF800000"/>
      <name val="Times New Roman"/>
      <family val="1"/>
    </font>
    <font>
      <sz val="9"/>
      <color rgb="FF33CCCC"/>
      <name val="Times New Roman"/>
      <family val="1"/>
    </font>
    <font>
      <sz val="9"/>
      <color rgb="FFCCFFCC"/>
      <name val="Times New Roman"/>
      <family val="1"/>
    </font>
    <font>
      <vertAlign val="superscript"/>
      <sz val="9"/>
      <name val="Times New Roman"/>
      <family val="1"/>
    </font>
    <font>
      <vertAlign val="subscript"/>
      <sz val="9"/>
      <name val="Times New Roman"/>
      <family val="1"/>
    </font>
    <font>
      <sz val="9"/>
      <color rgb="FF666699"/>
      <name val="Times New Roman"/>
      <family val="1"/>
    </font>
    <font>
      <sz val="9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CCFFCC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1" activeCellId="0" sqref="A111"/>
    </sheetView>
  </sheetViews>
  <sheetFormatPr defaultColWidth="9.16015625" defaultRowHeight="11.6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32"/>
    <col collapsed="false" customWidth="true" hidden="false" outlineLevel="0" max="3" min="3" style="0" width="13.15"/>
    <col collapsed="false" customWidth="true" hidden="false" outlineLevel="0" max="9" min="4" style="0" width="10.66"/>
    <col collapsed="false" customWidth="true" hidden="false" outlineLevel="0" max="10" min="10" style="0" width="11.32"/>
    <col collapsed="false" customWidth="true" hidden="false" outlineLevel="0" max="14" min="11" style="0" width="10.66"/>
    <col collapsed="false" customWidth="true" hidden="false" outlineLevel="0" max="16" min="15" style="0" width="11.65"/>
    <col collapsed="false" customWidth="true" hidden="false" outlineLevel="0" max="17" min="17" style="0" width="10.66"/>
    <col collapsed="false" customWidth="true" hidden="false" outlineLevel="0" max="18" min="18" style="0" width="11.65"/>
    <col collapsed="false" customWidth="true" hidden="false" outlineLevel="0" max="19" min="19" style="0" width="10.66"/>
    <col collapsed="false" customWidth="true" hidden="false" outlineLevel="0" max="20" min="20" style="0" width="11.65"/>
    <col collapsed="false" customWidth="true" hidden="false" outlineLevel="0" max="21" min="21" style="0" width="12.66"/>
    <col collapsed="false" customWidth="true" hidden="false" outlineLevel="0" max="22" min="22" style="0" width="10.66"/>
    <col collapsed="false" customWidth="true" hidden="false" outlineLevel="0" max="23" min="23" style="0" width="11.65"/>
    <col collapsed="false" customWidth="true" hidden="false" outlineLevel="0" max="31" min="24" style="0" width="11.32"/>
    <col collapsed="false" customWidth="true" hidden="false" outlineLevel="0" max="32" min="32" style="0" width="17.66"/>
    <col collapsed="false" customWidth="true" hidden="false" outlineLevel="0" max="33" min="33" style="0" width="13.66"/>
    <col collapsed="false" customWidth="true" hidden="false" outlineLevel="0" max="34" min="34" style="0" width="15.65"/>
    <col collapsed="false" customWidth="true" hidden="false" outlineLevel="0" max="35" min="35" style="0" width="16.66"/>
    <col collapsed="false" customWidth="true" hidden="false" outlineLevel="0" max="36" min="36" style="0" width="13.66"/>
    <col collapsed="false" customWidth="true" hidden="false" outlineLevel="0" max="39" min="37" style="0" width="21.32"/>
    <col collapsed="false" customWidth="true" hidden="false" outlineLevel="0" max="40" min="40" style="0" width="15.65"/>
    <col collapsed="false" customWidth="true" hidden="false" outlineLevel="0" max="41" min="41" style="0" width="10.66"/>
    <col collapsed="false" customWidth="true" hidden="false" outlineLevel="0" max="42" min="42" style="0" width="11.65"/>
    <col collapsed="false" customWidth="true" hidden="false" outlineLevel="0" max="45" min="43" style="0" width="17.66"/>
    <col collapsed="false" customWidth="true" hidden="false" outlineLevel="0" max="46" min="46" style="0" width="13.66"/>
    <col collapsed="false" customWidth="true" hidden="false" outlineLevel="0" max="47" min="47" style="0" width="14.32"/>
    <col collapsed="false" customWidth="true" hidden="false" outlineLevel="0" max="49" min="48" style="0" width="24.16"/>
    <col collapsed="false" customWidth="true" hidden="false" outlineLevel="0" max="50" min="50" style="0" width="14.66"/>
    <col collapsed="false" customWidth="true" hidden="false" outlineLevel="0" max="51" min="51" style="0" width="15.65"/>
    <col collapsed="false" customWidth="true" hidden="false" outlineLevel="0" max="52" min="52" style="0" width="24.16"/>
  </cols>
  <sheetData>
    <row r="1" customFormat="false" ht="11.65" hidden="false" customHeight="false" outlineLevel="0" collapsed="false">
      <c r="A1" s="0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3"/>
      <c r="P1" s="3"/>
      <c r="Q1" s="3"/>
      <c r="R1" s="3"/>
      <c r="S1" s="3"/>
      <c r="T1" s="3"/>
      <c r="U1" s="4" t="s">
        <v>3</v>
      </c>
      <c r="V1" s="4"/>
      <c r="W1" s="4"/>
      <c r="X1" s="4"/>
      <c r="Y1" s="4"/>
      <c r="Z1" s="4"/>
      <c r="AA1" s="5" t="s">
        <v>4</v>
      </c>
      <c r="AB1" s="5"/>
      <c r="AC1" s="5"/>
      <c r="AD1" s="5"/>
      <c r="AE1" s="5"/>
      <c r="AF1" s="5"/>
      <c r="AG1" s="6" t="s">
        <v>5</v>
      </c>
      <c r="AH1" s="7"/>
      <c r="AI1" s="7"/>
      <c r="AJ1" s="7"/>
      <c r="AK1" s="7"/>
      <c r="AL1" s="7"/>
      <c r="AM1" s="8" t="s">
        <v>6</v>
      </c>
      <c r="AN1" s="9"/>
      <c r="AO1" s="9"/>
      <c r="AP1" s="9"/>
      <c r="AQ1" s="9"/>
      <c r="AR1" s="9"/>
      <c r="AS1" s="10" t="s">
        <v>7</v>
      </c>
      <c r="AT1" s="10"/>
      <c r="AU1" s="10"/>
      <c r="AV1" s="10"/>
      <c r="AW1" s="11" t="s">
        <v>8</v>
      </c>
      <c r="AX1" s="11"/>
      <c r="AY1" s="11"/>
      <c r="AZ1" s="11"/>
    </row>
    <row r="2" customFormat="false" ht="11.65" hidden="false" customHeight="false" outlineLevel="0" collapsed="false">
      <c r="A2" s="12" t="n">
        <v>0.04</v>
      </c>
      <c r="B2" s="0" t="s">
        <v>9</v>
      </c>
      <c r="C2" s="13" t="n">
        <v>1000000</v>
      </c>
      <c r="F2" s="0" t="s">
        <v>10</v>
      </c>
      <c r="G2" s="0" t="s">
        <v>11</v>
      </c>
      <c r="AA2" s="14"/>
      <c r="AB2" s="14"/>
      <c r="AC2" s="14"/>
      <c r="AD2" s="14"/>
      <c r="AE2" s="14"/>
      <c r="AF2" s="14"/>
      <c r="AG2" s="14" t="s">
        <v>12</v>
      </c>
      <c r="AH2" s="14" t="s">
        <v>13</v>
      </c>
      <c r="AI2" s="14"/>
      <c r="AJ2" s="14"/>
      <c r="AK2" s="14"/>
      <c r="AL2" s="14"/>
    </row>
    <row r="3" customFormat="false" ht="11.65" hidden="false" customHeight="false" outlineLevel="0" collapsed="false">
      <c r="A3" s="10" t="str">
        <f aca="false">"GLP"&amp;TEXT(Int7702," 0.00%")</f>
        <v>GLP4.00%</v>
      </c>
      <c r="B3" s="0" t="s">
        <v>14</v>
      </c>
      <c r="C3" s="15" t="n">
        <v>1</v>
      </c>
      <c r="D3" s="0" t="s">
        <v>15</v>
      </c>
      <c r="F3" s="0" t="s">
        <v>16</v>
      </c>
      <c r="G3" s="15" t="s">
        <v>17</v>
      </c>
      <c r="V3" s="0" t="s">
        <v>18</v>
      </c>
      <c r="AA3" s="0" t="s">
        <v>19</v>
      </c>
      <c r="AC3" s="0" t="s">
        <v>20</v>
      </c>
      <c r="AG3" s="0" t="s">
        <v>21</v>
      </c>
      <c r="AH3" s="0" t="s">
        <v>22</v>
      </c>
      <c r="AK3" s="0" t="s">
        <v>23</v>
      </c>
      <c r="AL3" s="0" t="s">
        <v>24</v>
      </c>
      <c r="AQ3" s="0" t="s">
        <v>25</v>
      </c>
      <c r="AR3" s="0" t="s">
        <v>26</v>
      </c>
      <c r="AS3" s="0" t="s">
        <v>27</v>
      </c>
      <c r="AW3" s="0" t="s">
        <v>28</v>
      </c>
    </row>
    <row r="4" customFormat="false" ht="11.65" hidden="false" customHeight="false" outlineLevel="0" collapsed="false">
      <c r="A4" s="10" t="n">
        <f aca="false">GPx</f>
        <v>2630.73154060606</v>
      </c>
      <c r="B4" s="0" t="s">
        <v>29</v>
      </c>
      <c r="C4" s="15" t="n">
        <v>100</v>
      </c>
      <c r="D4" s="0" t="s">
        <v>30</v>
      </c>
      <c r="F4" s="0" t="s">
        <v>31</v>
      </c>
      <c r="G4" s="16" t="s">
        <v>32</v>
      </c>
      <c r="V4" s="17" t="n">
        <f aca="false">INDEX(EaDt,EndtDur)</f>
        <v>0.000210154405369004</v>
      </c>
      <c r="AA4" s="17" t="n">
        <f aca="false">INDEX(Pt,1)</f>
        <v>0.00255180959438787</v>
      </c>
      <c r="AB4" s="17"/>
      <c r="AC4" s="17" t="n">
        <f aca="false">INDEX(At,1)</f>
        <v>0.0622886590438325</v>
      </c>
      <c r="AD4" s="17"/>
      <c r="AG4" s="0" t="s">
        <v>33</v>
      </c>
      <c r="AH4" s="0" t="s">
        <v>34</v>
      </c>
      <c r="AK4" s="17" t="n">
        <f aca="false">INDEX(leGPt,1)</f>
        <v>2630.73154060606</v>
      </c>
      <c r="AL4" s="17" t="n">
        <f aca="false">INDEX(leGAt,1)</f>
        <v>64215.1124163222</v>
      </c>
      <c r="AO4" s="17"/>
      <c r="AQ4" s="17" t="n">
        <f aca="false">INDEX(gtGPt,1)</f>
        <v>2630.73154060606</v>
      </c>
      <c r="AR4" s="17" t="n">
        <f aca="false">INDEX(gtGAt,1)</f>
        <v>64215.1124163222</v>
      </c>
      <c r="AS4" s="0" t="n">
        <f aca="false">IF(leGPx&lt;=TgtPrem,leGPx,gtGPx)</f>
        <v>2630.73154060606</v>
      </c>
      <c r="AW4" s="0" t="n">
        <f aca="false">IF(leGAx&lt;=TgtPrem,leGAx,gtGAx)</f>
        <v>64215.1124163222</v>
      </c>
    </row>
    <row r="5" customFormat="false" ht="11.65" hidden="false" customHeight="false" outlineLevel="0" collapsed="false">
      <c r="A5" s="11" t="str">
        <f aca="false">"GSP"&amp;TEXT(Int7702," 0.00%")</f>
        <v>GSP4.00%</v>
      </c>
      <c r="B5" s="0" t="s">
        <v>35</v>
      </c>
      <c r="C5" s="13" t="n">
        <v>51640</v>
      </c>
      <c r="F5" s="0" t="s">
        <v>36</v>
      </c>
      <c r="G5" s="18" t="s">
        <v>37</v>
      </c>
      <c r="AG5" s="0" t="s">
        <v>38</v>
      </c>
      <c r="AH5" s="0" t="s">
        <v>39</v>
      </c>
    </row>
    <row r="6" customFormat="false" ht="11.65" hidden="false" customHeight="false" outlineLevel="0" collapsed="false">
      <c r="A6" s="11" t="n">
        <f aca="false">GAx</f>
        <v>64215.1124163222</v>
      </c>
      <c r="B6" s="0" t="s">
        <v>40</v>
      </c>
      <c r="C6" s="13" t="n">
        <v>1000000</v>
      </c>
      <c r="AG6" s="0" t="s">
        <v>41</v>
      </c>
      <c r="AH6" s="0" t="s">
        <v>42</v>
      </c>
    </row>
    <row r="7" customFormat="false" ht="14.65" hidden="false" customHeight="false" outlineLevel="0" collapsed="false">
      <c r="A7" s="0" t="s">
        <v>43</v>
      </c>
      <c r="D7" s="0" t="s">
        <v>44</v>
      </c>
      <c r="E7" s="0" t="s">
        <v>45</v>
      </c>
      <c r="F7" s="0" t="s">
        <v>46</v>
      </c>
      <c r="L7" s="0" t="s">
        <v>47</v>
      </c>
      <c r="M7" s="0" t="s">
        <v>48</v>
      </c>
      <c r="N7" s="0" t="s">
        <v>49</v>
      </c>
      <c r="O7" s="0" t="s">
        <v>50</v>
      </c>
      <c r="P7" s="0" t="s">
        <v>51</v>
      </c>
      <c r="Q7" s="0" t="s">
        <v>52</v>
      </c>
      <c r="R7" s="0" t="s">
        <v>53</v>
      </c>
      <c r="S7" s="0" t="s">
        <v>54</v>
      </c>
      <c r="T7" s="0" t="s">
        <v>55</v>
      </c>
      <c r="U7" s="0" t="s">
        <v>56</v>
      </c>
      <c r="V7" s="0" t="s">
        <v>57</v>
      </c>
      <c r="W7" s="0" t="s">
        <v>58</v>
      </c>
      <c r="X7" s="0" t="s">
        <v>59</v>
      </c>
      <c r="Y7" s="0" t="s">
        <v>60</v>
      </c>
      <c r="Z7" s="0" t="s">
        <v>61</v>
      </c>
      <c r="AA7" s="0" t="s">
        <v>62</v>
      </c>
      <c r="AC7" s="0" t="s">
        <v>63</v>
      </c>
      <c r="AF7" s="19" t="s">
        <v>64</v>
      </c>
      <c r="AT7" s="19"/>
    </row>
    <row r="8" customFormat="false" ht="11.65" hidden="false" customHeight="false" outlineLevel="0" collapsed="false">
      <c r="A8" s="0" t="s">
        <v>65</v>
      </c>
      <c r="B8" s="0" t="s">
        <v>66</v>
      </c>
      <c r="C8" s="0" t="s">
        <v>67</v>
      </c>
      <c r="D8" s="0" t="s">
        <v>68</v>
      </c>
      <c r="E8" s="0" t="s">
        <v>45</v>
      </c>
      <c r="F8" s="0" t="s">
        <v>46</v>
      </c>
      <c r="G8" s="0" t="s">
        <v>69</v>
      </c>
      <c r="H8" s="0" t="s">
        <v>70</v>
      </c>
      <c r="I8" s="0" t="s">
        <v>71</v>
      </c>
      <c r="J8" s="0" t="s">
        <v>72</v>
      </c>
      <c r="K8" s="0" t="s">
        <v>73</v>
      </c>
      <c r="L8" s="0" t="s">
        <v>74</v>
      </c>
      <c r="M8" s="0" t="s">
        <v>75</v>
      </c>
      <c r="N8" s="0" t="s">
        <v>76</v>
      </c>
      <c r="O8" s="0" t="s">
        <v>77</v>
      </c>
      <c r="P8" s="0" t="s">
        <v>78</v>
      </c>
      <c r="Q8" s="0" t="s">
        <v>79</v>
      </c>
      <c r="R8" s="0" t="s">
        <v>80</v>
      </c>
      <c r="S8" s="0" t="s">
        <v>81</v>
      </c>
      <c r="T8" s="0" t="s">
        <v>82</v>
      </c>
      <c r="U8" s="0" t="s">
        <v>83</v>
      </c>
      <c r="V8" s="0" t="s">
        <v>84</v>
      </c>
      <c r="W8" s="0" t="s">
        <v>85</v>
      </c>
      <c r="X8" s="0" t="s">
        <v>86</v>
      </c>
      <c r="Y8" s="0" t="s">
        <v>87</v>
      </c>
      <c r="Z8" s="0" t="s">
        <v>88</v>
      </c>
      <c r="AA8" s="0" t="s">
        <v>89</v>
      </c>
      <c r="AB8" s="0" t="s">
        <v>90</v>
      </c>
      <c r="AC8" s="0" t="s">
        <v>91</v>
      </c>
      <c r="AD8" s="0" t="s">
        <v>92</v>
      </c>
      <c r="AE8" s="0" t="s">
        <v>93</v>
      </c>
      <c r="AF8" s="0" t="s">
        <v>94</v>
      </c>
      <c r="AG8" s="0" t="s">
        <v>95</v>
      </c>
      <c r="AH8" s="0" t="s">
        <v>96</v>
      </c>
      <c r="AI8" s="0" t="s">
        <v>97</v>
      </c>
      <c r="AJ8" s="0" t="s">
        <v>98</v>
      </c>
      <c r="AK8" s="0" t="s">
        <v>99</v>
      </c>
      <c r="AL8" s="0" t="s">
        <v>100</v>
      </c>
      <c r="AM8" s="0" t="s">
        <v>101</v>
      </c>
      <c r="AN8" s="0" t="s">
        <v>102</v>
      </c>
      <c r="AO8" s="0" t="s">
        <v>103</v>
      </c>
      <c r="AP8" s="0" t="s">
        <v>104</v>
      </c>
      <c r="AQ8" s="0" t="s">
        <v>105</v>
      </c>
      <c r="AR8" s="0" t="s">
        <v>106</v>
      </c>
      <c r="AS8" s="0" t="s">
        <v>107</v>
      </c>
      <c r="AT8" s="0" t="s">
        <v>108</v>
      </c>
      <c r="AU8" s="0" t="s">
        <v>109</v>
      </c>
      <c r="AV8" s="0" t="s">
        <v>110</v>
      </c>
      <c r="AW8" s="0" t="s">
        <v>111</v>
      </c>
      <c r="AX8" s="0" t="s">
        <v>112</v>
      </c>
      <c r="AY8" s="0" t="s">
        <v>113</v>
      </c>
      <c r="AZ8" s="0" t="s">
        <v>114</v>
      </c>
    </row>
    <row r="9" customFormat="false" ht="11.65" hidden="false" customHeight="false" outlineLevel="0" collapsed="false">
      <c r="A9" s="0" t="n">
        <v>0</v>
      </c>
      <c r="B9" s="20" t="n">
        <v>0.00066</v>
      </c>
      <c r="C9" s="21" t="n">
        <f aca="false">1-(1-qa)^(1/12)</f>
        <v>5.50166445189015E-005</v>
      </c>
      <c r="D9" s="21" t="n">
        <f aca="false">qm/(1-qm)</f>
        <v>5.50196715166109E-005</v>
      </c>
      <c r="E9" s="21" t="n">
        <f aca="false">(1+Int7702)^(1/12)-1</f>
        <v>0.00327373978219891</v>
      </c>
      <c r="F9" s="21" t="n">
        <f aca="false">ic</f>
        <v>0.00327373978219891</v>
      </c>
      <c r="G9" s="21" t="n">
        <v>0</v>
      </c>
      <c r="H9" s="21" t="n">
        <v>0</v>
      </c>
      <c r="I9" s="21" t="n">
        <v>0</v>
      </c>
      <c r="J9" s="21" t="n">
        <v>0.03</v>
      </c>
      <c r="K9" s="21" t="n">
        <v>0.03</v>
      </c>
      <c r="L9" s="17" t="n">
        <f aca="false">qc*(1+ic)/(1+ig)</f>
        <v>5.50196715166109E-005</v>
      </c>
      <c r="M9" s="17" t="n">
        <f aca="false">1/(1+f)</f>
        <v>0.999944983355481</v>
      </c>
      <c r="N9" s="17" t="n">
        <f aca="false">f*g</f>
        <v>5.50166445189015E-005</v>
      </c>
      <c r="O9" s="17" t="n">
        <f aca="false">(ic+ig*f)*g-IF(2=DBO,q,0)</f>
        <v>0.00327373978219892</v>
      </c>
      <c r="P9" s="17" t="n">
        <f aca="false">1/(1+i)</f>
        <v>0.996736942618562</v>
      </c>
      <c r="Q9" s="17" t="n">
        <f aca="false">1-q</f>
        <v>0.999944983355481</v>
      </c>
      <c r="R9" s="17" t="n">
        <f aca="false">v*p</f>
        <v>0.996682105496511</v>
      </c>
      <c r="S9" s="17" t="n">
        <f aca="false">vp^12</f>
        <v>0.960903846153845</v>
      </c>
      <c r="T9" s="17" t="n">
        <f aca="false">(1-vp12)/(1-vp)</f>
        <v>11.7834228318734</v>
      </c>
      <c r="U9" s="17" t="n">
        <f aca="false">PRODUCT(INDEX(vp12,1):INDEX(vp12,1+Dur))</f>
        <v>0.960903846153845</v>
      </c>
      <c r="V9" s="22" t="n">
        <v>1</v>
      </c>
      <c r="W9" s="17" t="n">
        <f aca="false">am*aDt</f>
        <v>11.7834228318734</v>
      </c>
      <c r="X9" s="17" t="n">
        <f aca="false">mDt*v*q</f>
        <v>0.00064616899600883</v>
      </c>
      <c r="Y9" s="17" t="n">
        <f aca="false">SUM(INDEX(aDt,1+Dur):INDEX(aDt,EndtDur))</f>
        <v>24.409602965998</v>
      </c>
      <c r="Z9" s="17" t="n">
        <f aca="false">SUM(INDEX(mCt,1+Dur):INDEX(mCt,EndtDur))</f>
        <v>0.0620785046384635</v>
      </c>
      <c r="AA9" s="17" t="n">
        <f aca="false">(mMt+aDtEnd)/aNt</f>
        <v>0.00255180959438787</v>
      </c>
      <c r="AB9" s="17" t="n">
        <f aca="false">(mMt+aDtEnd)/SUM(INDEX(aDt,1+Dur):INDEX(aDt,IF(Dur&lt;EndtDur-7,7+Dur,EndtDur)))</f>
        <v>0.00999062440751991</v>
      </c>
      <c r="AC9" s="17" t="n">
        <f aca="false">(mMt+aDtEnd)/aDt</f>
        <v>0.0622886590438325</v>
      </c>
      <c r="AD9" s="17" t="n">
        <f aca="false">1/At</f>
        <v>16.0542868533468</v>
      </c>
      <c r="AE9" s="17" t="n">
        <f aca="false">Px*aDt-mCt</f>
        <v>0.00190564059837904</v>
      </c>
      <c r="AF9" s="23" t="n">
        <f aca="false">SUM(INDEX(dV,1):INDEX(dV,1+Dur))/EaDt</f>
        <v>0.00198317511789202</v>
      </c>
      <c r="AG9" s="17" t="n">
        <f aca="false">mChgPol*mDt+aChgPol*aDt+mChgSA*SpecAmt*mDt+SpecAmt*mCt</f>
        <v>646.16899600883</v>
      </c>
      <c r="AH9" s="17" t="n">
        <f aca="false">SUM(INDEX(leNum,1+Dur):INDEX(leNum,EndtDur))</f>
        <v>62078.5046384635</v>
      </c>
      <c r="AI9" s="17" t="n">
        <f aca="false">(1-LoadTgt)*aDt</f>
        <v>0.97</v>
      </c>
      <c r="AJ9" s="17" t="n">
        <f aca="false">SUM(INDEX(leDen,1+Dur):INDEX(leDen,EndtDur))</f>
        <v>23.6773148770181</v>
      </c>
      <c r="AK9" s="17" t="n">
        <f aca="false">(SleNum+EndtBft*aDtEnd)/SleDen</f>
        <v>2630.73154060606</v>
      </c>
      <c r="AL9" s="17" t="n">
        <f aca="false">(SleNum+EndtBft*aDtEnd)/leDen</f>
        <v>64215.1124163222</v>
      </c>
      <c r="AM9" s="17" t="n">
        <f aca="false">leNum+TgtPrem*(LoadTgt-LoadExc)*aDt</f>
        <v>646.16899600883</v>
      </c>
      <c r="AN9" s="17" t="n">
        <f aca="false">SUM(INDEX(gtNum,1+Dur):INDEX(gtNum,EndtDur))</f>
        <v>62078.5046384635</v>
      </c>
      <c r="AO9" s="17" t="n">
        <f aca="false">(1-LoadExc)*aDt</f>
        <v>0.97</v>
      </c>
      <c r="AP9" s="17" t="n">
        <f aca="false">SUM(INDEX(gtDen,1+Dur):INDEX(gtDen,EndtDur))</f>
        <v>23.6773148770181</v>
      </c>
      <c r="AQ9" s="17" t="n">
        <f aca="false">(SgtNum+EndtBft*aDtEnd)/SgtDen</f>
        <v>2630.73154060606</v>
      </c>
      <c r="AR9" s="17" t="n">
        <f aca="false">(SleNum+TgtPrem*(LoadTgt-LoadExc)*aDt+EndtBft*aDtEnd)/gtDen</f>
        <v>64215.1124163222</v>
      </c>
      <c r="AS9" s="17" t="n">
        <f aca="false">GPx</f>
        <v>2630.73154060606</v>
      </c>
      <c r="AT9" s="17" t="n">
        <f aca="false">IF(GPt&lt;=TgtPrem,GPt*LoadTgt,GPt*LoadExc+TgtPrem*(LoadTgt-LoadExc))</f>
        <v>78.9219462181817</v>
      </c>
      <c r="AU9" s="17" t="n">
        <f aca="false">(GPt-GPLoad)*aDt-mChgPol*mDt-aChgPol*aDt-mChgSA*SpecAmt*mDt-SpecAmt*mCt</f>
        <v>1905.64059837904</v>
      </c>
      <c r="AV9" s="23" t="n">
        <f aca="false">SUM(INDEX(dGPAV,1):INDEX(dGPAV,1+Dur))/EaDt</f>
        <v>1983.17511789202</v>
      </c>
      <c r="AW9" s="24" t="n">
        <f aca="false">GAx</f>
        <v>64215.1124163222</v>
      </c>
      <c r="AX9" s="17" t="n">
        <f aca="false">IF(GAt&lt;=TgtPrem,GAt*LoadTgt,GAt*LoadExc+TgtPrem*(LoadTgt-LoadExc))</f>
        <v>1926.45337248966</v>
      </c>
      <c r="AY9" s="17" t="n">
        <f aca="false">(GAt-GALoad)*aDt-mChgPol*mDt-aChgPol*aDt-mChgSA*SpecAmt*mDt-SpecAmt*mCt</f>
        <v>61642.4900478237</v>
      </c>
      <c r="AZ9" s="23" t="n">
        <f aca="false">SUM(INDEX(dGAAV,1):INDEX(dGAAV,1+Dur))/EaDt</f>
        <v>64150.528998876</v>
      </c>
    </row>
    <row r="10" customFormat="false" ht="11.65" hidden="false" customHeight="false" outlineLevel="0" collapsed="false">
      <c r="A10" s="0" t="n">
        <v>1</v>
      </c>
      <c r="B10" s="20" t="n">
        <v>0.00043</v>
      </c>
      <c r="C10" s="21" t="n">
        <f aca="false">1-(1-qa)^(1/12)</f>
        <v>3.58403974268784E-005</v>
      </c>
      <c r="D10" s="21" t="n">
        <f aca="false">qm/(1-qm)</f>
        <v>3.5841682007006E-005</v>
      </c>
      <c r="E10" s="21" t="n">
        <f aca="false">(1+Int7702)^(1/12)-1</f>
        <v>0.00327373978219891</v>
      </c>
      <c r="F10" s="21" t="n">
        <f aca="false">ic</f>
        <v>0.00327373978219891</v>
      </c>
      <c r="G10" s="21" t="n">
        <v>0</v>
      </c>
      <c r="H10" s="21" t="n">
        <v>0</v>
      </c>
      <c r="I10" s="21" t="n">
        <v>0</v>
      </c>
      <c r="J10" s="21" t="n">
        <v>0.03</v>
      </c>
      <c r="K10" s="21" t="n">
        <v>0.03</v>
      </c>
      <c r="L10" s="17" t="n">
        <f aca="false">qc*(1+ic)/(1+ig)</f>
        <v>3.5841682007006E-005</v>
      </c>
      <c r="M10" s="17" t="n">
        <f aca="false">1/(1+f)</f>
        <v>0.999964159602573</v>
      </c>
      <c r="N10" s="17" t="n">
        <f aca="false">f*g</f>
        <v>3.58403974268784E-005</v>
      </c>
      <c r="O10" s="17" t="n">
        <f aca="false">(ic+ig*f)*g-IF(2=DBO,q,0)</f>
        <v>0.00327373978219891</v>
      </c>
      <c r="P10" s="17" t="n">
        <f aca="false">1/(1+i)</f>
        <v>0.996736942618562</v>
      </c>
      <c r="Q10" s="17" t="n">
        <f aca="false">1-q</f>
        <v>0.999964159602573</v>
      </c>
      <c r="R10" s="17" t="n">
        <f aca="false">v*p</f>
        <v>0.996701219170409</v>
      </c>
      <c r="S10" s="17" t="n">
        <f aca="false">vp^12</f>
        <v>0.961124999999999</v>
      </c>
      <c r="T10" s="17" t="n">
        <f aca="false">(1-vp12)/(1-vp)</f>
        <v>11.7846568196586</v>
      </c>
      <c r="U10" s="17" t="n">
        <f aca="false">PRODUCT(INDEX(vp12,1):INDEX(vp12,1+Dur))</f>
        <v>0.923548709134613</v>
      </c>
      <c r="V10" s="17" t="n">
        <f aca="false">INDEX(EaDt,Dur)</f>
        <v>0.960903846153845</v>
      </c>
      <c r="W10" s="17" t="n">
        <f aca="false">am*aDt</f>
        <v>11.323922063613</v>
      </c>
      <c r="X10" s="17" t="n">
        <f aca="false">mDt*v*q</f>
        <v>0.000404529542733766</v>
      </c>
      <c r="Y10" s="17" t="n">
        <f aca="false">SUM(INDEX(aDt,1+Dur):INDEX(aDt,EndtDur))</f>
        <v>23.409602965998</v>
      </c>
      <c r="Z10" s="17" t="n">
        <f aca="false">SUM(INDEX(mCt,1+Dur):INDEX(mCt,EndtDur))</f>
        <v>0.0614323356424546</v>
      </c>
      <c r="AA10" s="17" t="n">
        <f aca="false">(mMt+aDtEnd)/aNt</f>
        <v>0.00263321381987375</v>
      </c>
      <c r="AB10" s="17" t="n">
        <f aca="false">(mMt+aDtEnd)/SUM(INDEX(aDt,1+Dur):INDEX(aDt,IF(Dur&lt;EndtDur-7,7+Dur,EndtDur)))</f>
        <v>0.0102858971660167</v>
      </c>
      <c r="AC10" s="17" t="n">
        <f aca="false">(mMt+aDtEnd)/aDt</f>
        <v>0.0641505289988759</v>
      </c>
      <c r="AD10" s="17" t="n">
        <f aca="false">1/At</f>
        <v>15.5883359904565</v>
      </c>
      <c r="AE10" s="17" t="n">
        <f aca="false">Px*aDt-mCt</f>
        <v>0.00204751411116582</v>
      </c>
      <c r="AF10" s="23" t="n">
        <f aca="false">SUM(INDEX(dV,1):INDEX(dV,1+Dur))/EaDt</f>
        <v>0.00428039655130813</v>
      </c>
      <c r="AG10" s="17" t="n">
        <f aca="false">mChgPol*mDt+aChgPol*aDt+mChgSA*SpecAmt*mDt+SpecAmt*mCt</f>
        <v>404.529542733766</v>
      </c>
      <c r="AH10" s="17" t="n">
        <f aca="false">SUM(INDEX(leNum,1+Dur):INDEX(leNum,EndtDur))</f>
        <v>61432.3356424546</v>
      </c>
      <c r="AI10" s="17" t="n">
        <f aca="false">(1-LoadTgt)*aDt</f>
        <v>0.93207673076923</v>
      </c>
      <c r="AJ10" s="17" t="n">
        <f aca="false">SUM(INDEX(leDen,1+Dur):INDEX(leDen,EndtDur))</f>
        <v>22.7073148770181</v>
      </c>
      <c r="AK10" s="17" t="n">
        <f aca="false">(SleNum+EndtBft*aDtEnd)/SleDen</f>
        <v>2714.65342255026</v>
      </c>
      <c r="AL10" s="17" t="n">
        <f aca="false">(SleNum+EndtBft*aDtEnd)/leDen</f>
        <v>66134.5659782226</v>
      </c>
      <c r="AM10" s="17" t="n">
        <f aca="false">leNum+TgtPrem*(LoadTgt-LoadExc)*aDt</f>
        <v>404.529542733766</v>
      </c>
      <c r="AN10" s="17" t="n">
        <f aca="false">SUM(INDEX(gtNum,1+Dur):INDEX(gtNum,EndtDur))</f>
        <v>61432.3356424546</v>
      </c>
      <c r="AO10" s="17" t="n">
        <f aca="false">(1-LoadExc)*aDt</f>
        <v>0.93207673076923</v>
      </c>
      <c r="AP10" s="17" t="n">
        <f aca="false">SUM(INDEX(gtDen,1+Dur):INDEX(gtDen,EndtDur))</f>
        <v>22.7073148770181</v>
      </c>
      <c r="AQ10" s="17" t="n">
        <f aca="false">(SgtNum+EndtBft*aDtEnd)/SgtDen</f>
        <v>2714.65342255026</v>
      </c>
      <c r="AR10" s="17" t="n">
        <f aca="false">(SleNum+TgtPrem*(LoadTgt-LoadExc)*aDt+EndtBft*aDtEnd)/gtDen</f>
        <v>66134.5659782226</v>
      </c>
      <c r="AS10" s="17" t="n">
        <f aca="false">GPx</f>
        <v>2630.73154060606</v>
      </c>
      <c r="AT10" s="17" t="n">
        <f aca="false">IF(GPt&lt;=TgtPrem,GPt*LoadTgt,GPt*LoadExc+TgtPrem*(LoadTgt-LoadExc))</f>
        <v>78.9219462181817</v>
      </c>
      <c r="AU10" s="17" t="n">
        <f aca="false">(GPt-GPLoad)*aDt-mChgPol*mDt-aChgPol*aDt-mChgSA*SpecAmt*mDt-SpecAmt*mCt</f>
        <v>2047.51411116582</v>
      </c>
      <c r="AV10" s="23" t="n">
        <f aca="false">SUM(INDEX(dGPAV,1):INDEX(dGPAV,1+Dur))/EaDt</f>
        <v>4280.39655130813</v>
      </c>
      <c r="AW10" s="23" t="n">
        <v>0</v>
      </c>
      <c r="AX10" s="17" t="n">
        <f aca="false">IF(GAt&lt;=TgtPrem,GAt*LoadTgt,GAt*LoadExc+TgtPrem*(LoadTgt-LoadExc))</f>
        <v>0</v>
      </c>
      <c r="AY10" s="17" t="n">
        <f aca="false">(GAt-GALoad)*aDt-mChgPol*mDt-aChgPol*aDt-mChgSA*SpecAmt*mDt-SpecAmt*mCt</f>
        <v>-404.529542733766</v>
      </c>
      <c r="AZ10" s="23" t="n">
        <f aca="false">SUM(INDEX(dGAAV,1):INDEX(dGAAV,1+Dur))/EaDt</f>
        <v>66307.2341495353</v>
      </c>
    </row>
    <row r="11" customFormat="false" ht="11.65" hidden="false" customHeight="false" outlineLevel="0" collapsed="false">
      <c r="A11" s="0" t="n">
        <v>2</v>
      </c>
      <c r="B11" s="20" t="n">
        <v>0.00031</v>
      </c>
      <c r="C11" s="21" t="n">
        <f aca="false">1-(1-qa)^(1/12)</f>
        <v>2.58370045466139E-005</v>
      </c>
      <c r="D11" s="21" t="n">
        <f aca="false">qm/(1-qm)</f>
        <v>2.58376721146658E-005</v>
      </c>
      <c r="E11" s="21" t="n">
        <f aca="false">(1+Int7702)^(1/12)-1</f>
        <v>0.00327373978219891</v>
      </c>
      <c r="F11" s="21" t="n">
        <f aca="false">ic</f>
        <v>0.00327373978219891</v>
      </c>
      <c r="G11" s="21" t="n">
        <v>0</v>
      </c>
      <c r="H11" s="21" t="n">
        <v>0</v>
      </c>
      <c r="I11" s="21" t="n">
        <v>0</v>
      </c>
      <c r="J11" s="21" t="n">
        <v>0.03</v>
      </c>
      <c r="K11" s="21" t="n">
        <v>0.03</v>
      </c>
      <c r="L11" s="17" t="n">
        <f aca="false">qc*(1+ic)/(1+ig)</f>
        <v>2.58376721146658E-005</v>
      </c>
      <c r="M11" s="17" t="n">
        <f aca="false">1/(1+f)</f>
        <v>0.999974162995453</v>
      </c>
      <c r="N11" s="17" t="n">
        <f aca="false">f*g</f>
        <v>2.58370045466139E-005</v>
      </c>
      <c r="O11" s="17" t="n">
        <f aca="false">(ic+ig*f)*g-IF(2=DBO,q,0)</f>
        <v>0.00327373978219891</v>
      </c>
      <c r="P11" s="17" t="n">
        <f aca="false">1/(1+i)</f>
        <v>0.996736942618562</v>
      </c>
      <c r="Q11" s="17" t="n">
        <f aca="false">1-q</f>
        <v>0.999974162995453</v>
      </c>
      <c r="R11" s="17" t="n">
        <f aca="false">v*p</f>
        <v>0.996711189921644</v>
      </c>
      <c r="S11" s="17" t="n">
        <f aca="false">vp^12</f>
        <v>0.961240384615384</v>
      </c>
      <c r="T11" s="17" t="n">
        <f aca="false">(1-vp12)/(1-vp)</f>
        <v>11.7853005984439</v>
      </c>
      <c r="U11" s="17" t="n">
        <f aca="false">PRODUCT(INDEX(vp12,1):INDEX(vp12,1+Dur))</f>
        <v>0.887752316379596</v>
      </c>
      <c r="V11" s="17" t="n">
        <f aca="false">INDEX(EaDt,Dur)</f>
        <v>0.923548709134613</v>
      </c>
      <c r="W11" s="17" t="n">
        <f aca="false">am*aDt</f>
        <v>10.8842991544563</v>
      </c>
      <c r="X11" s="17" t="n">
        <f aca="false">mDt*v*q</f>
        <v>0.000280300057291883</v>
      </c>
      <c r="Y11" s="17" t="n">
        <f aca="false">SUM(INDEX(aDt,1+Dur):INDEX(aDt,EndtDur))</f>
        <v>22.4486991198442</v>
      </c>
      <c r="Z11" s="17" t="n">
        <f aca="false">SUM(INDEX(mCt,1+Dur):INDEX(mCt,EndtDur))</f>
        <v>0.0610278060997209</v>
      </c>
      <c r="AA11" s="17" t="n">
        <f aca="false">(mMt+aDtEnd)/aNt</f>
        <v>0.00272790686792879</v>
      </c>
      <c r="AB11" s="17" t="n">
        <f aca="false">(mMt+aDtEnd)/SUM(INDEX(aDt,1+Dur):INDEX(aDt,IF(Dur&lt;EndtDur-7,7+Dur,EndtDur)))</f>
        <v>0.0106299488923224</v>
      </c>
      <c r="AC11" s="17" t="n">
        <f aca="false">(mMt+aDtEnd)/aDt</f>
        <v>0.0663072341495353</v>
      </c>
      <c r="AD11" s="17" t="n">
        <f aca="false">1/At</f>
        <v>15.0813107020089</v>
      </c>
      <c r="AE11" s="17" t="n">
        <f aca="false">Px*aDt-mCt</f>
        <v>0.00207642039956236</v>
      </c>
      <c r="AF11" s="23" t="n">
        <f aca="false">SUM(INDEX(dV,1):INDEX(dV,1+Dur))/EaDt</f>
        <v>0.00679195649265873</v>
      </c>
      <c r="AG11" s="17" t="n">
        <f aca="false">mChgPol*mDt+aChgPol*aDt+mChgSA*SpecAmt*mDt+SpecAmt*mCt</f>
        <v>280.300057291883</v>
      </c>
      <c r="AH11" s="17" t="n">
        <f aca="false">SUM(INDEX(leNum,1+Dur):INDEX(leNum,EndtDur))</f>
        <v>61027.8060997209</v>
      </c>
      <c r="AI11" s="17" t="n">
        <f aca="false">(1-LoadTgt)*aDt</f>
        <v>0.895842247860575</v>
      </c>
      <c r="AJ11" s="17" t="n">
        <f aca="false">SUM(INDEX(leDen,1+Dur):INDEX(leDen,EndtDur))</f>
        <v>21.7752381462489</v>
      </c>
      <c r="AK11" s="17" t="n">
        <f aca="false">(SleNum+EndtBft*aDtEnd)/SleDen</f>
        <v>2812.27512157607</v>
      </c>
      <c r="AL11" s="17" t="n">
        <f aca="false">(SleNum+EndtBft*aDtEnd)/leDen</f>
        <v>68357.9733500364</v>
      </c>
      <c r="AM11" s="17" t="n">
        <f aca="false">leNum+TgtPrem*(LoadTgt-LoadExc)*aDt</f>
        <v>280.300057291883</v>
      </c>
      <c r="AN11" s="17" t="n">
        <f aca="false">SUM(INDEX(gtNum,1+Dur):INDEX(gtNum,EndtDur))</f>
        <v>61027.8060997209</v>
      </c>
      <c r="AO11" s="17" t="n">
        <f aca="false">(1-LoadExc)*aDt</f>
        <v>0.895842247860575</v>
      </c>
      <c r="AP11" s="17" t="n">
        <f aca="false">SUM(INDEX(gtDen,1+Dur):INDEX(gtDen,EndtDur))</f>
        <v>21.7752381462489</v>
      </c>
      <c r="AQ11" s="17" t="n">
        <f aca="false">(SgtNum+EndtBft*aDtEnd)/SgtDen</f>
        <v>2812.27512157607</v>
      </c>
      <c r="AR11" s="17" t="n">
        <f aca="false">(SleNum+TgtPrem*(LoadTgt-LoadExc)*aDt+EndtBft*aDtEnd)/gtDen</f>
        <v>68357.9733500364</v>
      </c>
      <c r="AS11" s="17" t="n">
        <f aca="false">GPx</f>
        <v>2630.73154060606</v>
      </c>
      <c r="AT11" s="17" t="n">
        <f aca="false">IF(GPt&lt;=TgtPrem,GPt*LoadTgt,GPt*LoadExc+TgtPrem*(LoadTgt-LoadExc))</f>
        <v>78.9219462181817</v>
      </c>
      <c r="AU11" s="17" t="n">
        <f aca="false">(GPt-GPLoad)*aDt-mChgPol*mDt-aChgPol*aDt-mChgSA*SpecAmt*mDt-SpecAmt*mCt</f>
        <v>2076.42039956236</v>
      </c>
      <c r="AV11" s="23" t="n">
        <f aca="false">SUM(INDEX(dGPAV,1):INDEX(dGPAV,1+Dur))/EaDt</f>
        <v>6791.95649265873</v>
      </c>
      <c r="AW11" s="23" t="n">
        <v>0</v>
      </c>
      <c r="AX11" s="17" t="n">
        <f aca="false">IF(GAt&lt;=TgtPrem,GAt*LoadTgt,GAt*LoadExc+TgtPrem*(LoadTgt-LoadExc))</f>
        <v>0</v>
      </c>
      <c r="AY11" s="17" t="n">
        <f aca="false">(GAt-GALoad)*aDt-mChgPol*mDt-aChgPol*aDt-mChgSA*SpecAmt*mDt-SpecAmt*mCt</f>
        <v>-280.300057291883</v>
      </c>
      <c r="AZ11" s="23" t="n">
        <f aca="false">SUM(INDEX(dGAAV,1):INDEX(dGAAV,1+Dur))/EaDt</f>
        <v>68665.1663116956</v>
      </c>
    </row>
    <row r="12" customFormat="false" ht="11.65" hidden="false" customHeight="false" outlineLevel="0" collapsed="false">
      <c r="A12" s="0" t="n">
        <v>3</v>
      </c>
      <c r="B12" s="20" t="n">
        <v>0.00024</v>
      </c>
      <c r="C12" s="21" t="n">
        <f aca="false">1-(1-qa)^(1/12)</f>
        <v>2.00022003373768E-005</v>
      </c>
      <c r="D12" s="21" t="n">
        <f aca="false">qm/(1-qm)</f>
        <v>2.00026004333979E-005</v>
      </c>
      <c r="E12" s="21" t="n">
        <f aca="false">(1+Int7702)^(1/12)-1</f>
        <v>0.00327373978219891</v>
      </c>
      <c r="F12" s="21" t="n">
        <f aca="false">ic</f>
        <v>0.00327373978219891</v>
      </c>
      <c r="G12" s="21" t="n">
        <v>0</v>
      </c>
      <c r="H12" s="21" t="n">
        <v>0</v>
      </c>
      <c r="I12" s="21" t="n">
        <v>0</v>
      </c>
      <c r="J12" s="21" t="n">
        <v>0.03</v>
      </c>
      <c r="K12" s="21" t="n">
        <v>0.03</v>
      </c>
      <c r="L12" s="17" t="n">
        <f aca="false">qc*(1+ic)/(1+ig)</f>
        <v>2.00026004333979E-005</v>
      </c>
      <c r="M12" s="17" t="n">
        <f aca="false">1/(1+f)</f>
        <v>0.999979997799663</v>
      </c>
      <c r="N12" s="17" t="n">
        <f aca="false">f*g</f>
        <v>2.00022003373768E-005</v>
      </c>
      <c r="O12" s="17" t="n">
        <f aca="false">(ic+ig*f)*g-IF(2=DBO,q,0)</f>
        <v>0.00327373978219892</v>
      </c>
      <c r="P12" s="17" t="n">
        <f aca="false">1/(1+i)</f>
        <v>0.996736942618562</v>
      </c>
      <c r="Q12" s="17" t="n">
        <f aca="false">1-q</f>
        <v>0.999979997799663</v>
      </c>
      <c r="R12" s="17" t="n">
        <f aca="false">v*p</f>
        <v>0.996717005686552</v>
      </c>
      <c r="S12" s="17" t="n">
        <f aca="false">vp^12</f>
        <v>0.961307692307691</v>
      </c>
      <c r="T12" s="17" t="n">
        <f aca="false">(1-vp12)/(1-vp)</f>
        <v>11.7856761231108</v>
      </c>
      <c r="U12" s="17" t="n">
        <f aca="false">PRODUCT(INDEX(vp12,1):INDEX(vp12,1+Dur))</f>
        <v>0.853403130599677</v>
      </c>
      <c r="V12" s="17" t="n">
        <f aca="false">INDEX(EaDt,Dur)</f>
        <v>0.887752316379596</v>
      </c>
      <c r="W12" s="17" t="n">
        <f aca="false">am*aDt</f>
        <v>10.4627612783913</v>
      </c>
      <c r="X12" s="17" t="n">
        <f aca="false">mDt*v*q</f>
        <v>0.00020859536024332</v>
      </c>
      <c r="Y12" s="17" t="n">
        <f aca="false">SUM(INDEX(aDt,1+Dur):INDEX(aDt,EndtDur))</f>
        <v>21.5251504107096</v>
      </c>
      <c r="Z12" s="17" t="n">
        <f aca="false">SUM(INDEX(mCt,1+Dur):INDEX(mCt,EndtDur))</f>
        <v>0.060747506042429</v>
      </c>
      <c r="AA12" s="17" t="n">
        <f aca="false">(mMt+aDtEnd)/aNt</f>
        <v>0.00283192727041151</v>
      </c>
      <c r="AB12" s="17" t="n">
        <f aca="false">(mMt+aDtEnd)/SUM(INDEX(aDt,1+Dur):INDEX(aDt,IF(Dur&lt;EndtDur-7,7+Dur,EndtDur)))</f>
        <v>0.0110070965019698</v>
      </c>
      <c r="AC12" s="17" t="n">
        <f aca="false">(mMt+aDtEnd)/aDt</f>
        <v>0.0686651663116956</v>
      </c>
      <c r="AD12" s="17" t="n">
        <f aca="false">1/At</f>
        <v>14.5634250044723</v>
      </c>
      <c r="AE12" s="17" t="n">
        <f aca="false">Px*aDt-mCt</f>
        <v>0.00205677951813419</v>
      </c>
      <c r="AF12" s="23" t="n">
        <f aca="false">SUM(INDEX(dV,1):INDEX(dV,1+Dur))/EaDt</f>
        <v>0.0094754217992606</v>
      </c>
      <c r="AG12" s="17" t="n">
        <f aca="false">mChgPol*mDt+aChgPol*aDt+mChgSA*SpecAmt*mDt+SpecAmt*mCt</f>
        <v>208.59536024332</v>
      </c>
      <c r="AH12" s="17" t="n">
        <f aca="false">SUM(INDEX(leNum,1+Dur):INDEX(leNum,EndtDur))</f>
        <v>60747.506042429</v>
      </c>
      <c r="AI12" s="17" t="n">
        <f aca="false">(1-LoadTgt)*aDt</f>
        <v>0.861119746888209</v>
      </c>
      <c r="AJ12" s="17" t="n">
        <f aca="false">SUM(INDEX(leDen,1+Dur):INDEX(leDen,EndtDur))</f>
        <v>20.8793958983883</v>
      </c>
      <c r="AK12" s="17" t="n">
        <f aca="false">(SleNum+EndtBft*aDtEnd)/SleDen</f>
        <v>2919.51264990878</v>
      </c>
      <c r="AL12" s="17" t="n">
        <f aca="false">(SleNum+EndtBft*aDtEnd)/leDen</f>
        <v>70788.8312491707</v>
      </c>
      <c r="AM12" s="17" t="n">
        <f aca="false">leNum+TgtPrem*(LoadTgt-LoadExc)*aDt</f>
        <v>208.59536024332</v>
      </c>
      <c r="AN12" s="17" t="n">
        <f aca="false">SUM(INDEX(gtNum,1+Dur):INDEX(gtNum,EndtDur))</f>
        <v>60747.506042429</v>
      </c>
      <c r="AO12" s="17" t="n">
        <f aca="false">(1-LoadExc)*aDt</f>
        <v>0.861119746888209</v>
      </c>
      <c r="AP12" s="17" t="n">
        <f aca="false">SUM(INDEX(gtDen,1+Dur):INDEX(gtDen,EndtDur))</f>
        <v>20.8793958983883</v>
      </c>
      <c r="AQ12" s="17" t="n">
        <f aca="false">(SgtNum+EndtBft*aDtEnd)/SgtDen</f>
        <v>2919.51264990878</v>
      </c>
      <c r="AR12" s="17" t="n">
        <f aca="false">(SleNum+TgtPrem*(LoadTgt-LoadExc)*aDt+EndtBft*aDtEnd)/gtDen</f>
        <v>70788.8312491707</v>
      </c>
      <c r="AS12" s="17" t="n">
        <f aca="false">GPx</f>
        <v>2630.73154060606</v>
      </c>
      <c r="AT12" s="17" t="n">
        <f aca="false">IF(GPt&lt;=TgtPrem,GPt*LoadTgt,GPt*LoadExc+TgtPrem*(LoadTgt-LoadExc))</f>
        <v>78.9219462181817</v>
      </c>
      <c r="AU12" s="17" t="n">
        <f aca="false">(GPt-GPLoad)*aDt-mChgPol*mDt-aChgPol*aDt-mChgSA*SpecAmt*mDt-SpecAmt*mCt</f>
        <v>2056.77951813419</v>
      </c>
      <c r="AV12" s="23" t="n">
        <f aca="false">SUM(INDEX(dGPAV,1):INDEX(dGPAV,1+Dur))/EaDt</f>
        <v>9475.4217992606</v>
      </c>
      <c r="AW12" s="23" t="n">
        <v>0</v>
      </c>
      <c r="AX12" s="17" t="n">
        <f aca="false">IF(GAt&lt;=TgtPrem,GAt*LoadTgt,GAt*LoadExc+TgtPrem*(LoadTgt-LoadExc))</f>
        <v>0</v>
      </c>
      <c r="AY12" s="17" t="n">
        <f aca="false">(GAt-GALoad)*aDt-mChgPol*mDt-aChgPol*aDt-mChgSA*SpecAmt*mDt-SpecAmt*mCt</f>
        <v>-208.59536024332</v>
      </c>
      <c r="AZ12" s="23" t="n">
        <f aca="false">SUM(INDEX(dGAAV,1):INDEX(dGAAV,1+Dur))/EaDt</f>
        <v>71184.4882088339</v>
      </c>
    </row>
    <row r="13" customFormat="false" ht="11.65" hidden="false" customHeight="false" outlineLevel="0" collapsed="false">
      <c r="A13" s="0" t="n">
        <v>4</v>
      </c>
      <c r="B13" s="20" t="n">
        <v>0.00021</v>
      </c>
      <c r="C13" s="21" t="n">
        <f aca="false">1-(1-qa)^(1/12)</f>
        <v>1.75016846010179E-005</v>
      </c>
      <c r="D13" s="21" t="n">
        <f aca="false">qm/(1-qm)</f>
        <v>1.75019909153428E-005</v>
      </c>
      <c r="E13" s="21" t="n">
        <f aca="false">(1+Int7702)^(1/12)-1</f>
        <v>0.00327373978219891</v>
      </c>
      <c r="F13" s="21" t="n">
        <f aca="false">ic</f>
        <v>0.00327373978219891</v>
      </c>
      <c r="G13" s="21" t="n">
        <v>0</v>
      </c>
      <c r="H13" s="21" t="n">
        <v>0</v>
      </c>
      <c r="I13" s="21" t="n">
        <v>0</v>
      </c>
      <c r="J13" s="21" t="n">
        <v>0.03</v>
      </c>
      <c r="K13" s="21" t="n">
        <v>0.03</v>
      </c>
      <c r="L13" s="17" t="n">
        <f aca="false">qc*(1+ic)/(1+ig)</f>
        <v>1.75019909153428E-005</v>
      </c>
      <c r="M13" s="17" t="n">
        <f aca="false">1/(1+f)</f>
        <v>0.999982498315399</v>
      </c>
      <c r="N13" s="17" t="n">
        <f aca="false">f*g</f>
        <v>1.75016846010179E-005</v>
      </c>
      <c r="O13" s="17" t="n">
        <f aca="false">(ic+ig*f)*g-IF(2=DBO,q,0)</f>
        <v>0.00327373978219891</v>
      </c>
      <c r="P13" s="17" t="n">
        <f aca="false">1/(1+i)</f>
        <v>0.996736942618562</v>
      </c>
      <c r="Q13" s="17" t="n">
        <f aca="false">1-q</f>
        <v>0.999982498315399</v>
      </c>
      <c r="R13" s="17" t="n">
        <f aca="false">v*p</f>
        <v>0.996719498042962</v>
      </c>
      <c r="S13" s="17" t="n">
        <f aca="false">vp^12</f>
        <v>0.961336538461537</v>
      </c>
      <c r="T13" s="17" t="n">
        <f aca="false">(1-vp12)/(1-vp)</f>
        <v>11.7858370593311</v>
      </c>
      <c r="U13" s="17" t="n">
        <f aca="false">PRODUCT(INDEX(vp12,1):INDEX(vp12,1+Dur))</f>
        <v>0.820407611482933</v>
      </c>
      <c r="V13" s="17" t="n">
        <f aca="false">INDEX(EaDt,Dur)</f>
        <v>0.853403130599677</v>
      </c>
      <c r="W13" s="17" t="n">
        <f aca="false">am*aDt</f>
        <v>10.0580702431709</v>
      </c>
      <c r="X13" s="17" t="n">
        <f aca="false">mDt*v*q</f>
        <v>0.000175458766746028</v>
      </c>
      <c r="Y13" s="17" t="n">
        <f aca="false">SUM(INDEX(aDt,1+Dur):INDEX(aDt,EndtDur))</f>
        <v>20.63739809433</v>
      </c>
      <c r="Z13" s="17" t="n">
        <f aca="false">SUM(INDEX(mCt,1+Dur):INDEX(mCt,EndtDur))</f>
        <v>0.0605389106821857</v>
      </c>
      <c r="AA13" s="17" t="n">
        <f aca="false">(mMt+aDtEnd)/aNt</f>
        <v>0.00294363973645715</v>
      </c>
      <c r="AB13" s="17" t="n">
        <f aca="false">(mMt+aDtEnd)/SUM(INDEX(aDt,1+Dur):INDEX(aDt,IF(Dur&lt;EndtDur-7,7+Dur,EndtDur)))</f>
        <v>0.01141070148832</v>
      </c>
      <c r="AC13" s="17" t="n">
        <f aca="false">(mMt+aDtEnd)/aDt</f>
        <v>0.0711844882088339</v>
      </c>
      <c r="AD13" s="17" t="n">
        <f aca="false">1/At</f>
        <v>14.0480043498564</v>
      </c>
      <c r="AE13" s="17" t="n">
        <f aca="false">Px*aDt-mCt</f>
        <v>0.00200226352979888</v>
      </c>
      <c r="AF13" s="23" t="n">
        <f aca="false">SUM(INDEX(dV,1):INDEX(dV,1+Dur))/EaDt</f>
        <v>0.0122970801536136</v>
      </c>
      <c r="AG13" s="17" t="n">
        <f aca="false">mChgPol*mDt+aChgPol*aDt+mChgSA*SpecAmt*mDt+SpecAmt*mCt</f>
        <v>175.458766746028</v>
      </c>
      <c r="AH13" s="17" t="n">
        <f aca="false">SUM(INDEX(leNum,1+Dur):INDEX(leNum,EndtDur))</f>
        <v>60538.9106821857</v>
      </c>
      <c r="AI13" s="17" t="n">
        <f aca="false">(1-LoadTgt)*aDt</f>
        <v>0.827801036681687</v>
      </c>
      <c r="AJ13" s="17" t="n">
        <f aca="false">SUM(INDEX(leDen,1+Dur):INDEX(leDen,EndtDur))</f>
        <v>20.0182761515001</v>
      </c>
      <c r="AK13" s="17" t="n">
        <f aca="false">(SleNum+EndtBft*aDtEnd)/SleDen</f>
        <v>3034.68014067747</v>
      </c>
      <c r="AL13" s="17" t="n">
        <f aca="false">(SleNum+EndtBft*aDtEnd)/leDen</f>
        <v>73386.0703183855</v>
      </c>
      <c r="AM13" s="17" t="n">
        <f aca="false">leNum+TgtPrem*(LoadTgt-LoadExc)*aDt</f>
        <v>175.458766746028</v>
      </c>
      <c r="AN13" s="17" t="n">
        <f aca="false">SUM(INDEX(gtNum,1+Dur):INDEX(gtNum,EndtDur))</f>
        <v>60538.9106821857</v>
      </c>
      <c r="AO13" s="17" t="n">
        <f aca="false">(1-LoadExc)*aDt</f>
        <v>0.827801036681687</v>
      </c>
      <c r="AP13" s="17" t="n">
        <f aca="false">SUM(INDEX(gtDen,1+Dur):INDEX(gtDen,EndtDur))</f>
        <v>20.0182761515001</v>
      </c>
      <c r="AQ13" s="17" t="n">
        <f aca="false">(SgtNum+EndtBft*aDtEnd)/SgtDen</f>
        <v>3034.68014067747</v>
      </c>
      <c r="AR13" s="17" t="n">
        <f aca="false">(SleNum+TgtPrem*(LoadTgt-LoadExc)*aDt+EndtBft*aDtEnd)/gtDen</f>
        <v>73386.0703183855</v>
      </c>
      <c r="AS13" s="17" t="n">
        <f aca="false">GPx</f>
        <v>2630.73154060606</v>
      </c>
      <c r="AT13" s="17" t="n">
        <f aca="false">IF(GPt&lt;=TgtPrem,GPt*LoadTgt,GPt*LoadExc+TgtPrem*(LoadTgt-LoadExc))</f>
        <v>78.9219462181817</v>
      </c>
      <c r="AU13" s="17" t="n">
        <f aca="false">(GPt-GPLoad)*aDt-mChgPol*mDt-aChgPol*aDt-mChgSA*SpecAmt*mDt-SpecAmt*mCt</f>
        <v>2002.26352979888</v>
      </c>
      <c r="AV13" s="23" t="n">
        <f aca="false">SUM(INDEX(dGPAV,1):INDEX(dGPAV,1+Dur))/EaDt</f>
        <v>12297.0801536136</v>
      </c>
      <c r="AW13" s="23" t="n">
        <v>0</v>
      </c>
      <c r="AX13" s="17" t="n">
        <f aca="false">IF(GAt&lt;=TgtPrem,GAt*LoadTgt,GAt*LoadExc+TgtPrem*(LoadTgt-LoadExc))</f>
        <v>0</v>
      </c>
      <c r="AY13" s="17" t="n">
        <f aca="false">(GAt-GALoad)*aDt-mChgPol*mDt-aChgPol*aDt-mChgSA*SpecAmt*mDt-SpecAmt*mCt</f>
        <v>-175.458766746028</v>
      </c>
      <c r="AZ13" s="23" t="n">
        <f aca="false">SUM(INDEX(dGAAV,1):INDEX(dGAAV,1+Dur))/EaDt</f>
        <v>73833.5499000533</v>
      </c>
    </row>
    <row r="14" customFormat="false" ht="11.65" hidden="false" customHeight="false" outlineLevel="0" collapsed="false">
      <c r="A14" s="0" t="n">
        <v>5</v>
      </c>
      <c r="B14" s="20" t="n">
        <v>0.0002</v>
      </c>
      <c r="C14" s="21" t="n">
        <f aca="false">1-(1-qa)^(1/12)</f>
        <v>1.66681946396352E-005</v>
      </c>
      <c r="D14" s="21" t="n">
        <f aca="false">qm/(1-qm)</f>
        <v>1.66684724729787E-005</v>
      </c>
      <c r="E14" s="21" t="n">
        <f aca="false">(1+Int7702)^(1/12)-1</f>
        <v>0.00327373978219891</v>
      </c>
      <c r="F14" s="21" t="n">
        <f aca="false">ic</f>
        <v>0.00327373978219891</v>
      </c>
      <c r="G14" s="21" t="n">
        <v>0</v>
      </c>
      <c r="H14" s="21" t="n">
        <v>0</v>
      </c>
      <c r="I14" s="21" t="n">
        <v>0</v>
      </c>
      <c r="J14" s="21" t="n">
        <v>0.03</v>
      </c>
      <c r="K14" s="21" t="n">
        <v>0.03</v>
      </c>
      <c r="L14" s="17" t="n">
        <f aca="false">qc*(1+ic)/(1+ig)</f>
        <v>1.66684724729787E-005</v>
      </c>
      <c r="M14" s="17" t="n">
        <f aca="false">1/(1+f)</f>
        <v>0.99998333180536</v>
      </c>
      <c r="N14" s="17" t="n">
        <f aca="false">f*g</f>
        <v>1.66681946396352E-005</v>
      </c>
      <c r="O14" s="17" t="n">
        <f aca="false">(ic+ig*f)*g-IF(2=DBO,q,0)</f>
        <v>0.00327373978219891</v>
      </c>
      <c r="P14" s="17" t="n">
        <f aca="false">1/(1+i)</f>
        <v>0.996736942618562</v>
      </c>
      <c r="Q14" s="17" t="n">
        <f aca="false">1-q</f>
        <v>0.99998333180536</v>
      </c>
      <c r="R14" s="17" t="n">
        <f aca="false">v*p</f>
        <v>0.996720328813198</v>
      </c>
      <c r="S14" s="17" t="n">
        <f aca="false">vp^12</f>
        <v>0.961346153846153</v>
      </c>
      <c r="T14" s="17" t="n">
        <f aca="false">(1-vp12)/(1-vp)</f>
        <v>11.7858907043483</v>
      </c>
      <c r="U14" s="17" t="n">
        <f aca="false">PRODUCT(INDEX(vp12,1):INDEX(vp12,1+Dur))</f>
        <v>0.788695701885227</v>
      </c>
      <c r="V14" s="17" t="n">
        <f aca="false">INDEX(EaDt,Dur)</f>
        <v>0.820407611482933</v>
      </c>
      <c r="W14" s="17" t="n">
        <f aca="false">am*aDt</f>
        <v>9.66923444195329</v>
      </c>
      <c r="X14" s="17" t="n">
        <f aca="false">mDt*v*q</f>
        <v>0.000160642779038281</v>
      </c>
      <c r="Y14" s="17" t="n">
        <f aca="false">SUM(INDEX(aDt,1+Dur):INDEX(aDt,EndtDur))</f>
        <v>19.7839949637303</v>
      </c>
      <c r="Z14" s="17" t="n">
        <f aca="false">SUM(INDEX(mCt,1+Dur):INDEX(mCt,EndtDur))</f>
        <v>0.0603634519154396</v>
      </c>
      <c r="AA14" s="17" t="n">
        <f aca="false">(mMt+aDtEnd)/aNt</f>
        <v>0.00306174796505242</v>
      </c>
      <c r="AB14" s="17" t="n">
        <f aca="false">(mMt+aDtEnd)/SUM(INDEX(aDt,1+Dur):INDEX(aDt,IF(Dur&lt;EndtDur-7,7+Dur,EndtDur)))</f>
        <v>0.011835415617179</v>
      </c>
      <c r="AC14" s="17" t="n">
        <f aca="false">(mMt+aDtEnd)/aDt</f>
        <v>0.0738335499000533</v>
      </c>
      <c r="AD14" s="17" t="n">
        <f aca="false">1/At</f>
        <v>13.5439783317161</v>
      </c>
      <c r="AE14" s="17" t="n">
        <f aca="false">Px*aDt-mCt</f>
        <v>0.00193288123525271</v>
      </c>
      <c r="AF14" s="23" t="n">
        <f aca="false">SUM(INDEX(dV,1):INDEX(dV,1+Dur))/EaDt</f>
        <v>0.0152422529545399</v>
      </c>
      <c r="AG14" s="17" t="n">
        <f aca="false">mChgPol*mDt+aChgPol*aDt+mChgSA*SpecAmt*mDt+SpecAmt*mCt</f>
        <v>160.642779038281</v>
      </c>
      <c r="AH14" s="17" t="n">
        <f aca="false">SUM(INDEX(leNum,1+Dur):INDEX(leNum,EndtDur))</f>
        <v>60363.4519154397</v>
      </c>
      <c r="AI14" s="17" t="n">
        <f aca="false">(1-LoadTgt)*aDt</f>
        <v>0.795795383138445</v>
      </c>
      <c r="AJ14" s="17" t="n">
        <f aca="false">SUM(INDEX(leDen,1+Dur):INDEX(leDen,EndtDur))</f>
        <v>19.1904751148184</v>
      </c>
      <c r="AK14" s="17" t="n">
        <f aca="false">(SleNum+EndtBft*aDtEnd)/SleDen</f>
        <v>3156.44120108497</v>
      </c>
      <c r="AL14" s="17" t="n">
        <f aca="false">(SleNum+EndtBft*aDtEnd)/leDen</f>
        <v>76117.0617526323</v>
      </c>
      <c r="AM14" s="17" t="n">
        <f aca="false">leNum+TgtPrem*(LoadTgt-LoadExc)*aDt</f>
        <v>160.642779038281</v>
      </c>
      <c r="AN14" s="17" t="n">
        <f aca="false">SUM(INDEX(gtNum,1+Dur):INDEX(gtNum,EndtDur))</f>
        <v>60363.4519154397</v>
      </c>
      <c r="AO14" s="17" t="n">
        <f aca="false">(1-LoadExc)*aDt</f>
        <v>0.795795383138445</v>
      </c>
      <c r="AP14" s="17" t="n">
        <f aca="false">SUM(INDEX(gtDen,1+Dur):INDEX(gtDen,EndtDur))</f>
        <v>19.1904751148184</v>
      </c>
      <c r="AQ14" s="17" t="n">
        <f aca="false">(SgtNum+EndtBft*aDtEnd)/SgtDen</f>
        <v>3156.44120108497</v>
      </c>
      <c r="AR14" s="17" t="n">
        <f aca="false">(SleNum+TgtPrem*(LoadTgt-LoadExc)*aDt+EndtBft*aDtEnd)/gtDen</f>
        <v>76117.0617526323</v>
      </c>
      <c r="AS14" s="17" t="n">
        <f aca="false">GPx</f>
        <v>2630.73154060606</v>
      </c>
      <c r="AT14" s="17" t="n">
        <f aca="false">IF(GPt&lt;=TgtPrem,GPt*LoadTgt,GPt*LoadExc+TgtPrem*(LoadTgt-LoadExc))</f>
        <v>78.9219462181817</v>
      </c>
      <c r="AU14" s="17" t="n">
        <f aca="false">(GPt-GPLoad)*aDt-mChgPol*mDt-aChgPol*aDt-mChgSA*SpecAmt*mDt-SpecAmt*mCt</f>
        <v>1932.88123525271</v>
      </c>
      <c r="AV14" s="23" t="n">
        <f aca="false">SUM(INDEX(dGPAV,1):INDEX(dGPAV,1+Dur))/EaDt</f>
        <v>15242.2529545399</v>
      </c>
      <c r="AW14" s="23" t="n">
        <v>0</v>
      </c>
      <c r="AX14" s="17" t="n">
        <f aca="false">IF(GAt&lt;=TgtPrem,GAt*LoadTgt,GAt*LoadExc+TgtPrem*(LoadTgt-LoadExc))</f>
        <v>0</v>
      </c>
      <c r="AY14" s="17" t="n">
        <f aca="false">(GAt-GALoad)*aDt-mChgPol*mDt-aChgPol*aDt-mChgSA*SpecAmt*mDt-SpecAmt*mCt</f>
        <v>-160.642779038281</v>
      </c>
      <c r="AZ14" s="23" t="n">
        <f aca="false">SUM(INDEX(dGAAV,1):INDEX(dGAAV,1+Dur))/EaDt</f>
        <v>76598.5707762382</v>
      </c>
    </row>
    <row r="15" customFormat="false" ht="11.65" hidden="false" customHeight="false" outlineLevel="0" collapsed="false">
      <c r="A15" s="0" t="n">
        <v>6</v>
      </c>
      <c r="B15" s="20" t="n">
        <v>0.00021</v>
      </c>
      <c r="C15" s="21" t="n">
        <f aca="false">1-(1-qa)^(1/12)</f>
        <v>1.75016846010179E-005</v>
      </c>
      <c r="D15" s="21" t="n">
        <f aca="false">qm/(1-qm)</f>
        <v>1.75019909153428E-005</v>
      </c>
      <c r="E15" s="21" t="n">
        <f aca="false">(1+Int7702)^(1/12)-1</f>
        <v>0.00327373978219891</v>
      </c>
      <c r="F15" s="21" t="n">
        <f aca="false">ic</f>
        <v>0.00327373978219891</v>
      </c>
      <c r="G15" s="21" t="n">
        <v>0</v>
      </c>
      <c r="H15" s="21" t="n">
        <v>0</v>
      </c>
      <c r="I15" s="21" t="n">
        <v>0</v>
      </c>
      <c r="J15" s="21" t="n">
        <v>0.03</v>
      </c>
      <c r="K15" s="21" t="n">
        <v>0.03</v>
      </c>
      <c r="L15" s="17" t="n">
        <f aca="false">qc*(1+ic)/(1+ig)</f>
        <v>1.75019909153428E-005</v>
      </c>
      <c r="M15" s="17" t="n">
        <f aca="false">1/(1+f)</f>
        <v>0.999982498315399</v>
      </c>
      <c r="N15" s="17" t="n">
        <f aca="false">f*g</f>
        <v>1.75016846010179E-005</v>
      </c>
      <c r="O15" s="17" t="n">
        <f aca="false">(ic+ig*f)*g-IF(2=DBO,q,0)</f>
        <v>0.00327373978219891</v>
      </c>
      <c r="P15" s="17" t="n">
        <f aca="false">1/(1+i)</f>
        <v>0.996736942618562</v>
      </c>
      <c r="Q15" s="17" t="n">
        <f aca="false">1-q</f>
        <v>0.999982498315399</v>
      </c>
      <c r="R15" s="17" t="n">
        <f aca="false">v*p</f>
        <v>0.996719498042962</v>
      </c>
      <c r="S15" s="17" t="n">
        <f aca="false">vp^12</f>
        <v>0.961336538461537</v>
      </c>
      <c r="T15" s="17" t="n">
        <f aca="false">(1-vp12)/(1-vp)</f>
        <v>11.7858370593311</v>
      </c>
      <c r="U15" s="17" t="n">
        <f aca="false">PRODUCT(INDEX(vp12,1):INDEX(vp12,1+Dur))</f>
        <v>0.758201995949836</v>
      </c>
      <c r="V15" s="17" t="n">
        <f aca="false">INDEX(EaDt,Dur)</f>
        <v>0.788695701885227</v>
      </c>
      <c r="W15" s="17" t="n">
        <f aca="false">am*aDt</f>
        <v>9.29543903181408</v>
      </c>
      <c r="X15" s="17" t="n">
        <f aca="false">mDt*v*q</f>
        <v>0.000162154988924676</v>
      </c>
      <c r="Y15" s="17" t="n">
        <f aca="false">SUM(INDEX(aDt,1+Dur):INDEX(aDt,EndtDur))</f>
        <v>18.9635873522474</v>
      </c>
      <c r="Z15" s="17" t="n">
        <f aca="false">SUM(INDEX(mCt,1+Dur):INDEX(mCt,EndtDur))</f>
        <v>0.0602028091364014</v>
      </c>
      <c r="AA15" s="17" t="n">
        <f aca="false">(mMt+aDtEnd)/aNt</f>
        <v>0.00318573497828252</v>
      </c>
      <c r="AB15" s="17" t="n">
        <f aca="false">(mMt+aDtEnd)/SUM(INDEX(aDt,1+Dur):INDEX(aDt,IF(Dur&lt;EndtDur-7,7+Dur,EndtDur)))</f>
        <v>0.0122789426261424</v>
      </c>
      <c r="AC15" s="17" t="n">
        <f aca="false">(mMt+aDtEnd)/aDt</f>
        <v>0.0765985707762382</v>
      </c>
      <c r="AD15" s="17" t="n">
        <f aca="false">1/At</f>
        <v>13.0550738723471</v>
      </c>
      <c r="AE15" s="17" t="n">
        <f aca="false">Px*aDt-mCt</f>
        <v>0.00185044627019852</v>
      </c>
      <c r="AF15" s="23" t="n">
        <f aca="false">SUM(INDEX(dV,1):INDEX(dV,1+Dur))/EaDt</f>
        <v>0.0182958442955739</v>
      </c>
      <c r="AG15" s="17" t="n">
        <f aca="false">mChgPol*mDt+aChgPol*aDt+mChgSA*SpecAmt*mDt+SpecAmt*mCt</f>
        <v>162.154988924676</v>
      </c>
      <c r="AH15" s="17" t="n">
        <f aca="false">SUM(INDEX(leNum,1+Dur):INDEX(leNum,EndtDur))</f>
        <v>60202.8091364014</v>
      </c>
      <c r="AI15" s="17" t="n">
        <f aca="false">(1-LoadTgt)*aDt</f>
        <v>0.76503483082867</v>
      </c>
      <c r="AJ15" s="17" t="n">
        <f aca="false">SUM(INDEX(leDen,1+Dur):INDEX(leDen,EndtDur))</f>
        <v>18.3946797316799</v>
      </c>
      <c r="AK15" s="17" t="n">
        <f aca="false">(SleNum+EndtBft*aDtEnd)/SleDen</f>
        <v>3284.26286420878</v>
      </c>
      <c r="AL15" s="17" t="n">
        <f aca="false">(SleNum+EndtBft*aDtEnd)/leDen</f>
        <v>78967.5987383899</v>
      </c>
      <c r="AM15" s="17" t="n">
        <f aca="false">leNum+TgtPrem*(LoadTgt-LoadExc)*aDt</f>
        <v>162.154988924676</v>
      </c>
      <c r="AN15" s="17" t="n">
        <f aca="false">SUM(INDEX(gtNum,1+Dur):INDEX(gtNum,EndtDur))</f>
        <v>60202.8091364014</v>
      </c>
      <c r="AO15" s="17" t="n">
        <f aca="false">(1-LoadExc)*aDt</f>
        <v>0.76503483082867</v>
      </c>
      <c r="AP15" s="17" t="n">
        <f aca="false">SUM(INDEX(gtDen,1+Dur):INDEX(gtDen,EndtDur))</f>
        <v>18.3946797316799</v>
      </c>
      <c r="AQ15" s="17" t="n">
        <f aca="false">(SgtNum+EndtBft*aDtEnd)/SgtDen</f>
        <v>3284.26286420878</v>
      </c>
      <c r="AR15" s="17" t="n">
        <f aca="false">(SleNum+TgtPrem*(LoadTgt-LoadExc)*aDt+EndtBft*aDtEnd)/gtDen</f>
        <v>78967.5987383899</v>
      </c>
      <c r="AS15" s="17" t="n">
        <f aca="false">GPx</f>
        <v>2630.73154060606</v>
      </c>
      <c r="AT15" s="17" t="n">
        <f aca="false">IF(GPt&lt;=TgtPrem,GPt*LoadTgt,GPt*LoadExc+TgtPrem*(LoadTgt-LoadExc))</f>
        <v>78.9219462181817</v>
      </c>
      <c r="AU15" s="17" t="n">
        <f aca="false">(GPt-GPLoad)*aDt-mChgPol*mDt-aChgPol*aDt-mChgSA*SpecAmt*mDt-SpecAmt*mCt</f>
        <v>1850.44627019852</v>
      </c>
      <c r="AV15" s="23" t="n">
        <f aca="false">SUM(INDEX(dGPAV,1):INDEX(dGPAV,1+Dur))/EaDt</f>
        <v>18295.8442955739</v>
      </c>
      <c r="AW15" s="23" t="n">
        <v>0</v>
      </c>
      <c r="AX15" s="17" t="n">
        <f aca="false">IF(GAt&lt;=TgtPrem,GAt*LoadTgt,GAt*LoadExc+TgtPrem*(LoadTgt-LoadExc))</f>
        <v>0</v>
      </c>
      <c r="AY15" s="17" t="n">
        <f aca="false">(GAt-GALoad)*aDt-mChgPol*mDt-aChgPol*aDt-mChgSA*SpecAmt*mDt-SpecAmt*mCt</f>
        <v>-162.154988924676</v>
      </c>
      <c r="AZ15" s="23" t="n">
        <f aca="false">SUM(INDEX(dGAAV,1):INDEX(dGAAV,1+Dur))/EaDt</f>
        <v>79465.3784541501</v>
      </c>
    </row>
    <row r="16" customFormat="false" ht="11.65" hidden="false" customHeight="false" outlineLevel="0" collapsed="false">
      <c r="A16" s="0" t="n">
        <v>7</v>
      </c>
      <c r="B16" s="20" t="n">
        <v>0.00022</v>
      </c>
      <c r="C16" s="21" t="n">
        <f aca="false">1-(1-qa)^(1/12)</f>
        <v>1.83351822042876E-005</v>
      </c>
      <c r="D16" s="21" t="n">
        <f aca="false">qm/(1-qm)</f>
        <v>1.83355183893581E-005</v>
      </c>
      <c r="E16" s="21" t="n">
        <f aca="false">(1+Int7702)^(1/12)-1</f>
        <v>0.00327373978219891</v>
      </c>
      <c r="F16" s="21" t="n">
        <f aca="false">ic</f>
        <v>0.00327373978219891</v>
      </c>
      <c r="G16" s="21" t="n">
        <v>0</v>
      </c>
      <c r="H16" s="21" t="n">
        <v>0</v>
      </c>
      <c r="I16" s="21" t="n">
        <v>0</v>
      </c>
      <c r="J16" s="21" t="n">
        <v>0.03</v>
      </c>
      <c r="K16" s="21" t="n">
        <v>0.03</v>
      </c>
      <c r="L16" s="17" t="n">
        <f aca="false">qc*(1+ic)/(1+ig)</f>
        <v>1.83355183893581E-005</v>
      </c>
      <c r="M16" s="17" t="n">
        <f aca="false">1/(1+f)</f>
        <v>0.999981664817796</v>
      </c>
      <c r="N16" s="17" t="n">
        <f aca="false">f*g</f>
        <v>1.83351822042876E-005</v>
      </c>
      <c r="O16" s="17" t="n">
        <f aca="false">(ic+ig*f)*g-IF(2=DBO,q,0)</f>
        <v>0.00327373978219891</v>
      </c>
      <c r="P16" s="17" t="n">
        <f aca="false">1/(1+i)</f>
        <v>0.996736942618562</v>
      </c>
      <c r="Q16" s="17" t="n">
        <f aca="false">1-q</f>
        <v>0.999981664817796</v>
      </c>
      <c r="R16" s="17" t="n">
        <f aca="false">v*p</f>
        <v>0.99671866726511</v>
      </c>
      <c r="S16" s="17" t="n">
        <f aca="false">vp^12</f>
        <v>0.961326923076923</v>
      </c>
      <c r="T16" s="17" t="n">
        <f aca="false">(1-vp12)/(1-vp)</f>
        <v>11.7857834141192</v>
      </c>
      <c r="U16" s="17" t="n">
        <f aca="false">PRODUCT(INDEX(vp12,1):INDEX(vp12,1+Dur))</f>
        <v>0.728879991837237</v>
      </c>
      <c r="V16" s="17" t="n">
        <f aca="false">INDEX(EaDt,Dur)</f>
        <v>0.758201995949836</v>
      </c>
      <c r="W16" s="17" t="n">
        <f aca="false">am*aDt</f>
        <v>8.93600450841763</v>
      </c>
      <c r="X16" s="17" t="n">
        <f aca="false">mDt*v*q</f>
        <v>0.000163308640845859</v>
      </c>
      <c r="Y16" s="17" t="n">
        <f aca="false">SUM(INDEX(aDt,1+Dur):INDEX(aDt,EndtDur))</f>
        <v>18.1748916503621</v>
      </c>
      <c r="Z16" s="17" t="n">
        <f aca="false">SUM(INDEX(mCt,1+Dur):INDEX(mCt,EndtDur))</f>
        <v>0.0600406541474767</v>
      </c>
      <c r="AA16" s="17" t="n">
        <f aca="false">(mMt+aDtEnd)/aNt</f>
        <v>0.00331505737211067</v>
      </c>
      <c r="AB16" s="17" t="n">
        <f aca="false">(mMt+aDtEnd)/SUM(INDEX(aDt,1+Dur):INDEX(aDt,IF(Dur&lt;EndtDur-7,7+Dur,EndtDur)))</f>
        <v>0.012738902819583</v>
      </c>
      <c r="AC16" s="17" t="n">
        <f aca="false">(mMt+aDtEnd)/aDt</f>
        <v>0.0794653784541501</v>
      </c>
      <c r="AD16" s="17" t="n">
        <f aca="false">1/At</f>
        <v>12.5840966148167</v>
      </c>
      <c r="AE16" s="17" t="n">
        <f aca="false">Px*aDt-mCt</f>
        <v>0.00177147848690297</v>
      </c>
      <c r="AF16" s="23" t="n">
        <f aca="false">SUM(INDEX(dV,1):INDEX(dV,1+Dur))/EaDt</f>
        <v>0.0214622768145456</v>
      </c>
      <c r="AG16" s="17" t="n">
        <f aca="false">mChgPol*mDt+aChgPol*aDt+mChgSA*SpecAmt*mDt+SpecAmt*mCt</f>
        <v>163.308640845859</v>
      </c>
      <c r="AH16" s="17" t="n">
        <f aca="false">SUM(INDEX(leNum,1+Dur):INDEX(leNum,EndtDur))</f>
        <v>60040.6541474767</v>
      </c>
      <c r="AI16" s="17" t="n">
        <f aca="false">(1-LoadTgt)*aDt</f>
        <v>0.735455936071341</v>
      </c>
      <c r="AJ16" s="17" t="n">
        <f aca="false">SUM(INDEX(leDen,1+Dur):INDEX(leDen,EndtDur))</f>
        <v>17.6296449008513</v>
      </c>
      <c r="AK16" s="17" t="n">
        <f aca="false">(SleNum+EndtBft*aDtEnd)/SleDen</f>
        <v>3417.58491970172</v>
      </c>
      <c r="AL16" s="17" t="n">
        <f aca="false">(SleNum+EndtBft*aDtEnd)/leDen</f>
        <v>81923.0705712887</v>
      </c>
      <c r="AM16" s="17" t="n">
        <f aca="false">leNum+TgtPrem*(LoadTgt-LoadExc)*aDt</f>
        <v>163.308640845859</v>
      </c>
      <c r="AN16" s="17" t="n">
        <f aca="false">SUM(INDEX(gtNum,1+Dur):INDEX(gtNum,EndtDur))</f>
        <v>60040.6541474767</v>
      </c>
      <c r="AO16" s="17" t="n">
        <f aca="false">(1-LoadExc)*aDt</f>
        <v>0.735455936071341</v>
      </c>
      <c r="AP16" s="17" t="n">
        <f aca="false">SUM(INDEX(gtDen,1+Dur):INDEX(gtDen,EndtDur))</f>
        <v>17.6296449008513</v>
      </c>
      <c r="AQ16" s="17" t="n">
        <f aca="false">(SgtNum+EndtBft*aDtEnd)/SgtDen</f>
        <v>3417.58491970172</v>
      </c>
      <c r="AR16" s="17" t="n">
        <f aca="false">(SleNum+TgtPrem*(LoadTgt-LoadExc)*aDt+EndtBft*aDtEnd)/gtDen</f>
        <v>81923.0705712887</v>
      </c>
      <c r="AS16" s="17" t="n">
        <f aca="false">GPx</f>
        <v>2630.73154060606</v>
      </c>
      <c r="AT16" s="17" t="n">
        <f aca="false">IF(GPt&lt;=TgtPrem,GPt*LoadTgt,GPt*LoadExc+TgtPrem*(LoadTgt-LoadExc))</f>
        <v>78.9219462181817</v>
      </c>
      <c r="AU16" s="17" t="n">
        <f aca="false">(GPt-GPLoad)*aDt-mChgPol*mDt-aChgPol*aDt-mChgSA*SpecAmt*mDt-SpecAmt*mCt</f>
        <v>1771.47848690297</v>
      </c>
      <c r="AV16" s="23" t="n">
        <f aca="false">SUM(INDEX(dGPAV,1):INDEX(dGPAV,1+Dur))/EaDt</f>
        <v>21462.2768145456</v>
      </c>
      <c r="AW16" s="23" t="n">
        <v>0</v>
      </c>
      <c r="AX16" s="17" t="n">
        <f aca="false">IF(GAt&lt;=TgtPrem,GAt*LoadTgt,GAt*LoadExc+TgtPrem*(LoadTgt-LoadExc))</f>
        <v>0</v>
      </c>
      <c r="AY16" s="17" t="n">
        <f aca="false">(GAt-GALoad)*aDt-mChgPol*mDt-aChgPol*aDt-mChgSA*SpecAmt*mDt-SpecAmt*mCt</f>
        <v>-163.308640845859</v>
      </c>
      <c r="AZ16" s="23" t="n">
        <f aca="false">SUM(INDEX(dGAAV,1):INDEX(dGAAV,1+Dur))/EaDt</f>
        <v>82438.1250479128</v>
      </c>
    </row>
    <row r="17" customFormat="false" ht="11.65" hidden="false" customHeight="false" outlineLevel="0" collapsed="false">
      <c r="A17" s="0" t="n">
        <v>8</v>
      </c>
      <c r="B17" s="20" t="n">
        <v>0.00022</v>
      </c>
      <c r="C17" s="21" t="n">
        <f aca="false">1-(1-qa)^(1/12)</f>
        <v>1.83351822042876E-005</v>
      </c>
      <c r="D17" s="21" t="n">
        <f aca="false">qm/(1-qm)</f>
        <v>1.83355183893581E-005</v>
      </c>
      <c r="E17" s="21" t="n">
        <f aca="false">(1+Int7702)^(1/12)-1</f>
        <v>0.00327373978219891</v>
      </c>
      <c r="F17" s="21" t="n">
        <f aca="false">ic</f>
        <v>0.00327373978219891</v>
      </c>
      <c r="G17" s="21" t="n">
        <v>0</v>
      </c>
      <c r="H17" s="21" t="n">
        <v>0</v>
      </c>
      <c r="I17" s="21" t="n">
        <v>0</v>
      </c>
      <c r="J17" s="21" t="n">
        <v>0.03</v>
      </c>
      <c r="K17" s="21" t="n">
        <v>0.03</v>
      </c>
      <c r="L17" s="17" t="n">
        <f aca="false">qc*(1+ic)/(1+ig)</f>
        <v>1.83355183893581E-005</v>
      </c>
      <c r="M17" s="17" t="n">
        <f aca="false">1/(1+f)</f>
        <v>0.999981664817796</v>
      </c>
      <c r="N17" s="17" t="n">
        <f aca="false">f*g</f>
        <v>1.83351822042876E-005</v>
      </c>
      <c r="O17" s="17" t="n">
        <f aca="false">(ic+ig*f)*g-IF(2=DBO,q,0)</f>
        <v>0.00327373978219891</v>
      </c>
      <c r="P17" s="17" t="n">
        <f aca="false">1/(1+i)</f>
        <v>0.996736942618562</v>
      </c>
      <c r="Q17" s="17" t="n">
        <f aca="false">1-q</f>
        <v>0.999981664817796</v>
      </c>
      <c r="R17" s="17" t="n">
        <f aca="false">v*p</f>
        <v>0.99671866726511</v>
      </c>
      <c r="S17" s="17" t="n">
        <f aca="false">vp^12</f>
        <v>0.961326923076923</v>
      </c>
      <c r="T17" s="17" t="n">
        <f aca="false">(1-vp12)/(1-vp)</f>
        <v>11.7857834141192</v>
      </c>
      <c r="U17" s="17" t="n">
        <f aca="false">PRODUCT(INDEX(vp12,1):INDEX(vp12,1+Dur))</f>
        <v>0.700691959845224</v>
      </c>
      <c r="V17" s="17" t="n">
        <f aca="false">INDEX(EaDt,Dur)</f>
        <v>0.728879991837237</v>
      </c>
      <c r="W17" s="17" t="n">
        <f aca="false">am*aDt</f>
        <v>8.59042171867863</v>
      </c>
      <c r="X17" s="17" t="n">
        <f aca="false">mDt*v*q</f>
        <v>0.000156992993216224</v>
      </c>
      <c r="Y17" s="17" t="n">
        <f aca="false">SUM(INDEX(aDt,1+Dur):INDEX(aDt,EndtDur))</f>
        <v>17.4166896544123</v>
      </c>
      <c r="Z17" s="17" t="n">
        <f aca="false">SUM(INDEX(mCt,1+Dur):INDEX(mCt,EndtDur))</f>
        <v>0.0598773455066308</v>
      </c>
      <c r="AA17" s="17" t="n">
        <f aca="false">(mMt+aDtEnd)/aNt</f>
        <v>0.00344999544139993</v>
      </c>
      <c r="AB17" s="17" t="n">
        <f aca="false">(mMt+aDtEnd)/SUM(INDEX(aDt,1+Dur):INDEX(aDt,IF(Dur&lt;EndtDur-7,7+Dur,EndtDur)))</f>
        <v>0.0132160444691759</v>
      </c>
      <c r="AC17" s="17" t="n">
        <f aca="false">(mMt+aDtEnd)/aDt</f>
        <v>0.0824381250479128</v>
      </c>
      <c r="AD17" s="17" t="n">
        <f aca="false">1/At</f>
        <v>12.1303098465522</v>
      </c>
      <c r="AE17" s="17" t="n">
        <f aca="false">Px*aDt-mCt</f>
        <v>0.00170296996311139</v>
      </c>
      <c r="AF17" s="23" t="n">
        <f aca="false">SUM(INDEX(dV,1):INDEX(dV,1+Dur))/EaDt</f>
        <v>0.0247560912734571</v>
      </c>
      <c r="AG17" s="17" t="n">
        <f aca="false">mChgPol*mDt+aChgPol*aDt+mChgSA*SpecAmt*mDt+SpecAmt*mCt</f>
        <v>156.992993216224</v>
      </c>
      <c r="AH17" s="17" t="n">
        <f aca="false">SUM(INDEX(leNum,1+Dur):INDEX(leNum,EndtDur))</f>
        <v>59877.3455066308</v>
      </c>
      <c r="AI17" s="17" t="n">
        <f aca="false">(1-LoadTgt)*aDt</f>
        <v>0.70701359208212</v>
      </c>
      <c r="AJ17" s="17" t="n">
        <f aca="false">SUM(INDEX(leDen,1+Dur):INDEX(leDen,EndtDur))</f>
        <v>16.8941889647799</v>
      </c>
      <c r="AK17" s="17" t="n">
        <f aca="false">(SleNum+EndtBft*aDtEnd)/SleDen</f>
        <v>3556.69633134014</v>
      </c>
      <c r="AL17" s="17" t="n">
        <f aca="false">(SleNum+EndtBft*aDtEnd)/leDen</f>
        <v>84987.7577813534</v>
      </c>
      <c r="AM17" s="17" t="n">
        <f aca="false">leNum+TgtPrem*(LoadTgt-LoadExc)*aDt</f>
        <v>156.992993216224</v>
      </c>
      <c r="AN17" s="17" t="n">
        <f aca="false">SUM(INDEX(gtNum,1+Dur):INDEX(gtNum,EndtDur))</f>
        <v>59877.3455066308</v>
      </c>
      <c r="AO17" s="17" t="n">
        <f aca="false">(1-LoadExc)*aDt</f>
        <v>0.70701359208212</v>
      </c>
      <c r="AP17" s="17" t="n">
        <f aca="false">SUM(INDEX(gtDen,1+Dur):INDEX(gtDen,EndtDur))</f>
        <v>16.8941889647799</v>
      </c>
      <c r="AQ17" s="17" t="n">
        <f aca="false">(SgtNum+EndtBft*aDtEnd)/SgtDen</f>
        <v>3556.69633134014</v>
      </c>
      <c r="AR17" s="17" t="n">
        <f aca="false">(SleNum+TgtPrem*(LoadTgt-LoadExc)*aDt+EndtBft*aDtEnd)/gtDen</f>
        <v>84987.7577813534</v>
      </c>
      <c r="AS17" s="17" t="n">
        <f aca="false">GPx</f>
        <v>2630.73154060606</v>
      </c>
      <c r="AT17" s="17" t="n">
        <f aca="false">IF(GPt&lt;=TgtPrem,GPt*LoadTgt,GPt*LoadExc+TgtPrem*(LoadTgt-LoadExc))</f>
        <v>78.9219462181817</v>
      </c>
      <c r="AU17" s="17" t="n">
        <f aca="false">(GPt-GPLoad)*aDt-mChgPol*mDt-aChgPol*aDt-mChgSA*SpecAmt*mDt-SpecAmt*mCt</f>
        <v>1702.96996311139</v>
      </c>
      <c r="AV17" s="23" t="n">
        <f aca="false">SUM(INDEX(dGPAV,1):INDEX(dGPAV,1+Dur))/EaDt</f>
        <v>24756.0912734571</v>
      </c>
      <c r="AW17" s="23" t="n">
        <v>0</v>
      </c>
      <c r="AX17" s="17" t="n">
        <f aca="false">IF(GAt&lt;=TgtPrem,GAt*LoadTgt,GAt*LoadExc+TgtPrem*(LoadTgt-LoadExc))</f>
        <v>0</v>
      </c>
      <c r="AY17" s="17" t="n">
        <f aca="false">(GAt-GALoad)*aDt-mChgPol*mDt-aChgPol*aDt-mChgSA*SpecAmt*mDt-SpecAmt*mCt</f>
        <v>-156.992993216224</v>
      </c>
      <c r="AZ17" s="23" t="n">
        <f aca="false">SUM(INDEX(dGAAV,1):INDEX(dGAAV,1+Dur))/EaDt</f>
        <v>85530.4618195158</v>
      </c>
    </row>
    <row r="18" customFormat="false" ht="11.65" hidden="false" customHeight="false" outlineLevel="0" collapsed="false">
      <c r="A18" s="0" t="n">
        <v>9</v>
      </c>
      <c r="B18" s="20" t="n">
        <v>0.00023</v>
      </c>
      <c r="C18" s="21" t="n">
        <f aca="false">1-(1-qa)^(1/12)</f>
        <v>1.91686874497776E-005</v>
      </c>
      <c r="D18" s="21" t="n">
        <f aca="false">qm/(1-qm)</f>
        <v>1.91690548953996E-005</v>
      </c>
      <c r="E18" s="21" t="n">
        <f aca="false">(1+Int7702)^(1/12)-1</f>
        <v>0.00327373978219891</v>
      </c>
      <c r="F18" s="21" t="n">
        <f aca="false">ic</f>
        <v>0.00327373978219891</v>
      </c>
      <c r="G18" s="21" t="n">
        <v>0</v>
      </c>
      <c r="H18" s="21" t="n">
        <v>0</v>
      </c>
      <c r="I18" s="21" t="n">
        <v>0</v>
      </c>
      <c r="J18" s="21" t="n">
        <v>0.03</v>
      </c>
      <c r="K18" s="21" t="n">
        <v>0.03</v>
      </c>
      <c r="L18" s="17" t="n">
        <f aca="false">qc*(1+ic)/(1+ig)</f>
        <v>1.91690548953996E-005</v>
      </c>
      <c r="M18" s="17" t="n">
        <f aca="false">1/(1+f)</f>
        <v>0.99998083131255</v>
      </c>
      <c r="N18" s="17" t="n">
        <f aca="false">f*g</f>
        <v>1.91686874497776E-005</v>
      </c>
      <c r="O18" s="17" t="n">
        <f aca="false">(ic+ig*f)*g-IF(2=DBO,q,0)</f>
        <v>0.00327373978219891</v>
      </c>
      <c r="P18" s="17" t="n">
        <f aca="false">1/(1+i)</f>
        <v>0.996736942618562</v>
      </c>
      <c r="Q18" s="17" t="n">
        <f aca="false">1-q</f>
        <v>0.99998083131255</v>
      </c>
      <c r="R18" s="17" t="n">
        <f aca="false">v*p</f>
        <v>0.99671783647964</v>
      </c>
      <c r="S18" s="17" t="n">
        <f aca="false">vp^12</f>
        <v>0.961317307692306</v>
      </c>
      <c r="T18" s="17" t="n">
        <f aca="false">(1-vp12)/(1-vp)</f>
        <v>11.7857297687124</v>
      </c>
      <c r="U18" s="17" t="n">
        <f aca="false">PRODUCT(INDEX(vp12,1):INDEX(vp12,1+Dur))</f>
        <v>0.673587308360056</v>
      </c>
      <c r="V18" s="17" t="n">
        <f aca="false">INDEX(EaDt,Dur)</f>
        <v>0.700691959845224</v>
      </c>
      <c r="W18" s="17" t="n">
        <f aca="false">am*aDt</f>
        <v>8.25816608984528</v>
      </c>
      <c r="X18" s="17" t="n">
        <f aca="false">mDt*v*q</f>
        <v>0.000157781668559332</v>
      </c>
      <c r="Y18" s="17" t="n">
        <f aca="false">SUM(INDEX(aDt,1+Dur):INDEX(aDt,EndtDur))</f>
        <v>16.6878096625751</v>
      </c>
      <c r="Z18" s="17" t="n">
        <f aca="false">SUM(INDEX(mCt,1+Dur):INDEX(mCt,EndtDur))</f>
        <v>0.0597203525134146</v>
      </c>
      <c r="AA18" s="17" t="n">
        <f aca="false">(mMt+aDtEnd)/aNt</f>
        <v>0.00359127459688055</v>
      </c>
      <c r="AB18" s="17" t="n">
        <f aca="false">(mMt+aDtEnd)/SUM(INDEX(aDt,1+Dur):INDEX(aDt,IF(Dur&lt;EndtDur-7,7+Dur,EndtDur)))</f>
        <v>0.0137128944707054</v>
      </c>
      <c r="AC18" s="17" t="n">
        <f aca="false">(mMt+aDtEnd)/aDt</f>
        <v>0.0855304618195158</v>
      </c>
      <c r="AD18" s="17" t="n">
        <f aca="false">1/At</f>
        <v>11.6917409157707</v>
      </c>
      <c r="AE18" s="17" t="n">
        <f aca="false">Px*aDt-mCt</f>
        <v>0.00163025079728415</v>
      </c>
      <c r="AF18" s="23" t="n">
        <f aca="false">SUM(INDEX(dV,1):INDEX(dV,1+Dur))/EaDt</f>
        <v>0.0281725095978892</v>
      </c>
      <c r="AG18" s="17" t="n">
        <f aca="false">mChgPol*mDt+aChgPol*aDt+mChgSA*SpecAmt*mDt+SpecAmt*mCt</f>
        <v>157.781668559332</v>
      </c>
      <c r="AH18" s="17" t="n">
        <f aca="false">SUM(INDEX(leNum,1+Dur):INDEX(leNum,EndtDur))</f>
        <v>59720.3525134146</v>
      </c>
      <c r="AI18" s="17" t="n">
        <f aca="false">(1-LoadTgt)*aDt</f>
        <v>0.679671201049867</v>
      </c>
      <c r="AJ18" s="17" t="n">
        <f aca="false">SUM(INDEX(leDen,1+Dur):INDEX(leDen,EndtDur))</f>
        <v>16.1871753726978</v>
      </c>
      <c r="AK18" s="17" t="n">
        <f aca="false">(SleNum+EndtBft*aDtEnd)/SleDen</f>
        <v>3702.34494523768</v>
      </c>
      <c r="AL18" s="17" t="n">
        <f aca="false">(SleNum+EndtBft*aDtEnd)/leDen</f>
        <v>88175.7338345524</v>
      </c>
      <c r="AM18" s="17" t="n">
        <f aca="false">leNum+TgtPrem*(LoadTgt-LoadExc)*aDt</f>
        <v>157.781668559332</v>
      </c>
      <c r="AN18" s="17" t="n">
        <f aca="false">SUM(INDEX(gtNum,1+Dur):INDEX(gtNum,EndtDur))</f>
        <v>59720.3525134146</v>
      </c>
      <c r="AO18" s="17" t="n">
        <f aca="false">(1-LoadExc)*aDt</f>
        <v>0.679671201049867</v>
      </c>
      <c r="AP18" s="17" t="n">
        <f aca="false">SUM(INDEX(gtDen,1+Dur):INDEX(gtDen,EndtDur))</f>
        <v>16.1871753726978</v>
      </c>
      <c r="AQ18" s="17" t="n">
        <f aca="false">(SgtNum+EndtBft*aDtEnd)/SgtDen</f>
        <v>3702.34494523768</v>
      </c>
      <c r="AR18" s="17" t="n">
        <f aca="false">(SleNum+TgtPrem*(LoadTgt-LoadExc)*aDt+EndtBft*aDtEnd)/gtDen</f>
        <v>88175.7338345524</v>
      </c>
      <c r="AS18" s="17" t="n">
        <f aca="false">GPx</f>
        <v>2630.73154060606</v>
      </c>
      <c r="AT18" s="17" t="n">
        <f aca="false">IF(GPt&lt;=TgtPrem,GPt*LoadTgt,GPt*LoadExc+TgtPrem*(LoadTgt-LoadExc))</f>
        <v>78.9219462181817</v>
      </c>
      <c r="AU18" s="17" t="n">
        <f aca="false">(GPt-GPLoad)*aDt-mChgPol*mDt-aChgPol*aDt-mChgSA*SpecAmt*mDt-SpecAmt*mCt</f>
        <v>1630.25079728415</v>
      </c>
      <c r="AV18" s="23" t="n">
        <f aca="false">SUM(INDEX(dGPAV,1):INDEX(dGPAV,1+Dur))/EaDt</f>
        <v>28172.5095978892</v>
      </c>
      <c r="AW18" s="23" t="n">
        <v>0</v>
      </c>
      <c r="AX18" s="17" t="n">
        <f aca="false">IF(GAt&lt;=TgtPrem,GAt*LoadTgt,GAt*LoadExc+TgtPrem*(LoadTgt-LoadExc))</f>
        <v>0</v>
      </c>
      <c r="AY18" s="17" t="n">
        <f aca="false">(GAt-GALoad)*aDt-mChgPol*mDt-aChgPol*aDt-mChgSA*SpecAmt*mDt-SpecAmt*mCt</f>
        <v>-157.781668559332</v>
      </c>
      <c r="AZ18" s="23" t="n">
        <f aca="false">SUM(INDEX(dGAAV,1):INDEX(dGAAV,1+Dur))/EaDt</f>
        <v>88737.903028116</v>
      </c>
    </row>
    <row r="19" customFormat="false" ht="11.65" hidden="false" customHeight="false" outlineLevel="0" collapsed="false">
      <c r="A19" s="0" t="n">
        <v>10</v>
      </c>
      <c r="B19" s="20" t="n">
        <v>0.00023</v>
      </c>
      <c r="C19" s="21" t="n">
        <f aca="false">1-(1-qa)^(1/12)</f>
        <v>1.91686874497776E-005</v>
      </c>
      <c r="D19" s="21" t="n">
        <f aca="false">qm/(1-qm)</f>
        <v>1.91690548953996E-005</v>
      </c>
      <c r="E19" s="21" t="n">
        <f aca="false">(1+Int7702)^(1/12)-1</f>
        <v>0.00327373978219891</v>
      </c>
      <c r="F19" s="21" t="n">
        <f aca="false">ic</f>
        <v>0.00327373978219891</v>
      </c>
      <c r="G19" s="21" t="n">
        <v>0</v>
      </c>
      <c r="H19" s="21" t="n">
        <v>0</v>
      </c>
      <c r="I19" s="21" t="n">
        <v>0</v>
      </c>
      <c r="J19" s="21" t="n">
        <v>0.03</v>
      </c>
      <c r="K19" s="21" t="n">
        <v>0.03</v>
      </c>
      <c r="L19" s="17" t="n">
        <f aca="false">qc*(1+ic)/(1+ig)</f>
        <v>1.91690548953996E-005</v>
      </c>
      <c r="M19" s="17" t="n">
        <f aca="false">1/(1+f)</f>
        <v>0.99998083131255</v>
      </c>
      <c r="N19" s="17" t="n">
        <f aca="false">f*g</f>
        <v>1.91686874497776E-005</v>
      </c>
      <c r="O19" s="17" t="n">
        <f aca="false">(ic+ig*f)*g-IF(2=DBO,q,0)</f>
        <v>0.00327373978219891</v>
      </c>
      <c r="P19" s="17" t="n">
        <f aca="false">1/(1+i)</f>
        <v>0.996736942618562</v>
      </c>
      <c r="Q19" s="17" t="n">
        <f aca="false">1-q</f>
        <v>0.99998083131255</v>
      </c>
      <c r="R19" s="17" t="n">
        <f aca="false">v*p</f>
        <v>0.99671783647964</v>
      </c>
      <c r="S19" s="17" t="n">
        <f aca="false">vp^12</f>
        <v>0.961317307692306</v>
      </c>
      <c r="T19" s="17" t="n">
        <f aca="false">(1-vp12)/(1-vp)</f>
        <v>11.7857297687124</v>
      </c>
      <c r="U19" s="17" t="n">
        <f aca="false">PRODUCT(INDEX(vp12,1):INDEX(vp12,1+Dur))</f>
        <v>0.647531137768396</v>
      </c>
      <c r="V19" s="17" t="n">
        <f aca="false">INDEX(EaDt,Dur)</f>
        <v>0.673587308360056</v>
      </c>
      <c r="W19" s="17" t="n">
        <f aca="false">am*aDt</f>
        <v>7.93871799196596</v>
      </c>
      <c r="X19" s="17" t="n">
        <f aca="false">mDt*v*q</f>
        <v>0.000151678248822657</v>
      </c>
      <c r="Y19" s="17" t="n">
        <f aca="false">SUM(INDEX(aDt,1+Dur):INDEX(aDt,EndtDur))</f>
        <v>15.9871177027298</v>
      </c>
      <c r="Z19" s="17" t="n">
        <f aca="false">SUM(INDEX(mCt,1+Dur):INDEX(mCt,EndtDur))</f>
        <v>0.0595625708448553</v>
      </c>
      <c r="AA19" s="17" t="n">
        <f aca="false">(mMt+aDtEnd)/aNt</f>
        <v>0.00373880560346522</v>
      </c>
      <c r="AB19" s="17" t="n">
        <f aca="false">(mMt+aDtEnd)/SUM(INDEX(aDt,1+Dur):INDEX(aDt,IF(Dur&lt;EndtDur-7,7+Dur,EndtDur)))</f>
        <v>0.0142288680402492</v>
      </c>
      <c r="AC19" s="17" t="n">
        <f aca="false">(mMt+aDtEnd)/aDt</f>
        <v>0.088737903028116</v>
      </c>
      <c r="AD19" s="17" t="n">
        <f aca="false">1/At</f>
        <v>11.2691416618574</v>
      </c>
      <c r="AE19" s="17" t="n">
        <f aca="false">Px*aDt-mCt</f>
        <v>0.00156718830730844</v>
      </c>
      <c r="AF19" s="23" t="n">
        <f aca="false">SUM(INDEX(dV,1):INDEX(dV,1+Dur))/EaDt</f>
        <v>0.0317264020505628</v>
      </c>
      <c r="AG19" s="17" t="n">
        <f aca="false">mChgPol*mDt+aChgPol*aDt+mChgSA*SpecAmt*mDt+SpecAmt*mCt</f>
        <v>151.678248822657</v>
      </c>
      <c r="AH19" s="17" t="n">
        <f aca="false">SUM(INDEX(leNum,1+Dur):INDEX(leNum,EndtDur))</f>
        <v>59562.5708448553</v>
      </c>
      <c r="AI19" s="17" t="n">
        <f aca="false">(1-LoadTgt)*aDt</f>
        <v>0.653379689109254</v>
      </c>
      <c r="AJ19" s="17" t="n">
        <f aca="false">SUM(INDEX(leDen,1+Dur):INDEX(leDen,EndtDur))</f>
        <v>15.5075041716479</v>
      </c>
      <c r="AK19" s="17" t="n">
        <f aca="false">(SleNum+EndtBft*aDtEnd)/SleDen</f>
        <v>3854.43876645899</v>
      </c>
      <c r="AL19" s="17" t="n">
        <f aca="false">(SleNum+EndtBft*aDtEnd)/leDen</f>
        <v>91482.3742557897</v>
      </c>
      <c r="AM19" s="17" t="n">
        <f aca="false">leNum+TgtPrem*(LoadTgt-LoadExc)*aDt</f>
        <v>151.678248822657</v>
      </c>
      <c r="AN19" s="17" t="n">
        <f aca="false">SUM(INDEX(gtNum,1+Dur):INDEX(gtNum,EndtDur))</f>
        <v>59562.5708448553</v>
      </c>
      <c r="AO19" s="17" t="n">
        <f aca="false">(1-LoadExc)*aDt</f>
        <v>0.653379689109254</v>
      </c>
      <c r="AP19" s="17" t="n">
        <f aca="false">SUM(INDEX(gtDen,1+Dur):INDEX(gtDen,EndtDur))</f>
        <v>15.5075041716479</v>
      </c>
      <c r="AQ19" s="17" t="n">
        <f aca="false">(SgtNum+EndtBft*aDtEnd)/SgtDen</f>
        <v>3854.43876645899</v>
      </c>
      <c r="AR19" s="17" t="n">
        <f aca="false">(SleNum+TgtPrem*(LoadTgt-LoadExc)*aDt+EndtBft*aDtEnd)/gtDen</f>
        <v>91482.3742557897</v>
      </c>
      <c r="AS19" s="17" t="n">
        <f aca="false">GPx</f>
        <v>2630.73154060606</v>
      </c>
      <c r="AT19" s="17" t="n">
        <f aca="false">IF(GPt&lt;=TgtPrem,GPt*LoadTgt,GPt*LoadExc+TgtPrem*(LoadTgt-LoadExc))</f>
        <v>78.9219462181817</v>
      </c>
      <c r="AU19" s="17" t="n">
        <f aca="false">(GPt-GPLoad)*aDt-mChgPol*mDt-aChgPol*aDt-mChgSA*SpecAmt*mDt-SpecAmt*mCt</f>
        <v>1567.18830730844</v>
      </c>
      <c r="AV19" s="23" t="n">
        <f aca="false">SUM(INDEX(dGPAV,1):INDEX(dGPAV,1+Dur))/EaDt</f>
        <v>31726.4020505628</v>
      </c>
      <c r="AW19" s="23" t="n">
        <v>0</v>
      </c>
      <c r="AX19" s="17" t="n">
        <f aca="false">IF(GAt&lt;=TgtPrem,GAt*LoadTgt,GAt*LoadExc+TgtPrem*(LoadTgt-LoadExc))</f>
        <v>0</v>
      </c>
      <c r="AY19" s="17" t="n">
        <f aca="false">(GAt-GALoad)*aDt-mChgPol*mDt-aChgPol*aDt-mChgSA*SpecAmt*mDt-SpecAmt*mCt</f>
        <v>-151.678248822657</v>
      </c>
      <c r="AZ19" s="23" t="n">
        <f aca="false">SUM(INDEX(dGAAV,1):INDEX(dGAAV,1+Dur))/EaDt</f>
        <v>92074.4092814985</v>
      </c>
    </row>
    <row r="20" customFormat="false" ht="11.65" hidden="false" customHeight="false" outlineLevel="0" collapsed="false">
      <c r="A20" s="0" t="n">
        <v>11</v>
      </c>
      <c r="B20" s="20" t="n">
        <v>0.00027</v>
      </c>
      <c r="C20" s="21" t="n">
        <f aca="false">1-(1-qa)^(1/12)</f>
        <v>2.25027848553827E-005</v>
      </c>
      <c r="D20" s="21" t="n">
        <f aca="false">qm/(1-qm)</f>
        <v>2.25032912421041E-005</v>
      </c>
      <c r="E20" s="21" t="n">
        <f aca="false">(1+Int7702)^(1/12)-1</f>
        <v>0.00327373978219891</v>
      </c>
      <c r="F20" s="21" t="n">
        <f aca="false">ic</f>
        <v>0.00327373978219891</v>
      </c>
      <c r="G20" s="21" t="n">
        <v>0</v>
      </c>
      <c r="H20" s="21" t="n">
        <v>0</v>
      </c>
      <c r="I20" s="21" t="n">
        <v>0</v>
      </c>
      <c r="J20" s="21" t="n">
        <v>0.03</v>
      </c>
      <c r="K20" s="21" t="n">
        <v>0.03</v>
      </c>
      <c r="L20" s="17" t="n">
        <f aca="false">qc*(1+ic)/(1+ig)</f>
        <v>2.25032912421041E-005</v>
      </c>
      <c r="M20" s="17" t="n">
        <f aca="false">1/(1+f)</f>
        <v>0.999977497215145</v>
      </c>
      <c r="N20" s="17" t="n">
        <f aca="false">f*g</f>
        <v>2.25027848553827E-005</v>
      </c>
      <c r="O20" s="17" t="n">
        <f aca="false">(ic+ig*f)*g-IF(2=DBO,q,0)</f>
        <v>0.00327373978219891</v>
      </c>
      <c r="P20" s="17" t="n">
        <f aca="false">1/(1+i)</f>
        <v>0.996736942618562</v>
      </c>
      <c r="Q20" s="17" t="n">
        <f aca="false">1-q</f>
        <v>0.999977497215145</v>
      </c>
      <c r="R20" s="17" t="n">
        <f aca="false">v*p</f>
        <v>0.996714513261585</v>
      </c>
      <c r="S20" s="17" t="n">
        <f aca="false">vp^12</f>
        <v>0.961278846153845</v>
      </c>
      <c r="T20" s="17" t="n">
        <f aca="false">(1-vp12)/(1-vp)</f>
        <v>11.7855151851369</v>
      </c>
      <c r="U20" s="17" t="n">
        <f aca="false">PRODUCT(INDEX(vp12,1):INDEX(vp12,1+Dur))</f>
        <v>0.62245798496269</v>
      </c>
      <c r="V20" s="17" t="n">
        <f aca="false">INDEX(EaDt,Dur)</f>
        <v>0.647531137768396</v>
      </c>
      <c r="W20" s="17" t="n">
        <f aca="false">am*aDt</f>
        <v>7.6314880570184</v>
      </c>
      <c r="X20" s="17" t="n">
        <f aca="false">mDt*v*q</f>
        <v>0.000171169369897779</v>
      </c>
      <c r="Y20" s="17" t="n">
        <f aca="false">SUM(INDEX(aDt,1+Dur):INDEX(aDt,EndtDur))</f>
        <v>15.3135303943698</v>
      </c>
      <c r="Z20" s="17" t="n">
        <f aca="false">SUM(INDEX(mCt,1+Dur):INDEX(mCt,EndtDur))</f>
        <v>0.0594108925960326</v>
      </c>
      <c r="AA20" s="17" t="n">
        <f aca="false">(mMt+aDtEnd)/aNt</f>
        <v>0.00389335740785953</v>
      </c>
      <c r="AB20" s="17" t="n">
        <f aca="false">(mMt+aDtEnd)/SUM(INDEX(aDt,1+Dur):INDEX(aDt,IF(Dur&lt;EndtDur-7,7+Dur,EndtDur)))</f>
        <v>0.0147666338243056</v>
      </c>
      <c r="AC20" s="17" t="n">
        <f aca="false">(mMt+aDtEnd)/aDt</f>
        <v>0.0920744092814985</v>
      </c>
      <c r="AD20" s="17" t="n">
        <f aca="false">1/At</f>
        <v>10.8607810552735</v>
      </c>
      <c r="AE20" s="17" t="n">
        <f aca="false">Px*aDt-mCt</f>
        <v>0.00148120680012451</v>
      </c>
      <c r="AF20" s="23" t="n">
        <f aca="false">SUM(INDEX(dV,1):INDEX(dV,1+Dur))/EaDt</f>
        <v>0.0353839785966328</v>
      </c>
      <c r="AG20" s="17" t="n">
        <f aca="false">mChgPol*mDt+aChgPol*aDt+mChgSA*SpecAmt*mDt+SpecAmt*mCt</f>
        <v>171.169369897779</v>
      </c>
      <c r="AH20" s="17" t="n">
        <f aca="false">SUM(INDEX(leNum,1+Dur):INDEX(leNum,EndtDur))</f>
        <v>59410.8925960326</v>
      </c>
      <c r="AI20" s="17" t="n">
        <f aca="false">(1-LoadTgt)*aDt</f>
        <v>0.628105203635344</v>
      </c>
      <c r="AJ20" s="17" t="n">
        <f aca="false">SUM(INDEX(leDen,1+Dur):INDEX(leDen,EndtDur))</f>
        <v>14.8541244825387</v>
      </c>
      <c r="AK20" s="17" t="n">
        <f aca="false">(SleNum+EndtBft*aDtEnd)/SleDen</f>
        <v>4013.77052356652</v>
      </c>
      <c r="AL20" s="17" t="n">
        <f aca="false">(SleNum+EndtBft*aDtEnd)/leDen</f>
        <v>94922.0714242252</v>
      </c>
      <c r="AM20" s="17" t="n">
        <f aca="false">leNum+TgtPrem*(LoadTgt-LoadExc)*aDt</f>
        <v>171.169369897779</v>
      </c>
      <c r="AN20" s="17" t="n">
        <f aca="false">SUM(INDEX(gtNum,1+Dur):INDEX(gtNum,EndtDur))</f>
        <v>59410.8925960326</v>
      </c>
      <c r="AO20" s="17" t="n">
        <f aca="false">(1-LoadExc)*aDt</f>
        <v>0.628105203635344</v>
      </c>
      <c r="AP20" s="17" t="n">
        <f aca="false">SUM(INDEX(gtDen,1+Dur):INDEX(gtDen,EndtDur))</f>
        <v>14.8541244825387</v>
      </c>
      <c r="AQ20" s="17" t="n">
        <f aca="false">(SgtNum+EndtBft*aDtEnd)/SgtDen</f>
        <v>4013.77052356652</v>
      </c>
      <c r="AR20" s="17" t="n">
        <f aca="false">(SleNum+TgtPrem*(LoadTgt-LoadExc)*aDt+EndtBft*aDtEnd)/gtDen</f>
        <v>94922.0714242252</v>
      </c>
      <c r="AS20" s="17" t="n">
        <f aca="false">GPx</f>
        <v>2630.73154060606</v>
      </c>
      <c r="AT20" s="17" t="n">
        <f aca="false">IF(GPt&lt;=TgtPrem,GPt*LoadTgt,GPt*LoadExc+TgtPrem*(LoadTgt-LoadExc))</f>
        <v>78.9219462181817</v>
      </c>
      <c r="AU20" s="17" t="n">
        <f aca="false">(GPt-GPLoad)*aDt-mChgPol*mDt-aChgPol*aDt-mChgSA*SpecAmt*mDt-SpecAmt*mCt</f>
        <v>1481.20680012451</v>
      </c>
      <c r="AV20" s="23" t="n">
        <f aca="false">SUM(INDEX(dGPAV,1):INDEX(dGPAV,1+Dur))/EaDt</f>
        <v>35383.9785966328</v>
      </c>
      <c r="AW20" s="23" t="n">
        <v>0</v>
      </c>
      <c r="AX20" s="17" t="n">
        <f aca="false">IF(GAt&lt;=TgtPrem,GAt*LoadTgt,GAt*LoadExc+TgtPrem*(LoadTgt-LoadExc))</f>
        <v>0</v>
      </c>
      <c r="AY20" s="17" t="n">
        <f aca="false">(GAt-GALoad)*aDt-mChgPol*mDt-aChgPol*aDt-mChgSA*SpecAmt*mDt-SpecAmt*mCt</f>
        <v>-171.169369897779</v>
      </c>
      <c r="AZ20" s="23" t="n">
        <f aca="false">SUM(INDEX(dGAAV,1):INDEX(dGAAV,1+Dur))/EaDt</f>
        <v>95508.2576939988</v>
      </c>
    </row>
    <row r="21" customFormat="false" ht="11.65" hidden="false" customHeight="false" outlineLevel="0" collapsed="false">
      <c r="A21" s="0" t="n">
        <v>12</v>
      </c>
      <c r="B21" s="20" t="n">
        <v>0.00033</v>
      </c>
      <c r="C21" s="21" t="n">
        <f aca="false">1-(1-qa)^(1/12)</f>
        <v>2.75041602521009E-005</v>
      </c>
      <c r="D21" s="21" t="n">
        <f aca="false">qm/(1-qm)</f>
        <v>2.7504916751739E-005</v>
      </c>
      <c r="E21" s="21" t="n">
        <f aca="false">(1+Int7702)^(1/12)-1</f>
        <v>0.00327373978219891</v>
      </c>
      <c r="F21" s="21" t="n">
        <f aca="false">ic</f>
        <v>0.00327373978219891</v>
      </c>
      <c r="G21" s="21" t="n">
        <v>0</v>
      </c>
      <c r="H21" s="21" t="n">
        <v>0</v>
      </c>
      <c r="I21" s="21" t="n">
        <v>0</v>
      </c>
      <c r="J21" s="21" t="n">
        <v>0.03</v>
      </c>
      <c r="K21" s="21" t="n">
        <v>0.03</v>
      </c>
      <c r="L21" s="17" t="n">
        <f aca="false">qc*(1+ic)/(1+ig)</f>
        <v>2.7504916751739E-005</v>
      </c>
      <c r="M21" s="17" t="n">
        <f aca="false">1/(1+f)</f>
        <v>0.999972495839748</v>
      </c>
      <c r="N21" s="17" t="n">
        <f aca="false">f*g</f>
        <v>2.75041602521009E-005</v>
      </c>
      <c r="O21" s="17" t="n">
        <f aca="false">(ic+ig*f)*g-IF(2=DBO,q,0)</f>
        <v>0.00327373978219891</v>
      </c>
      <c r="P21" s="17" t="n">
        <f aca="false">1/(1+i)</f>
        <v>0.996736942618562</v>
      </c>
      <c r="Q21" s="17" t="n">
        <f aca="false">1-q</f>
        <v>0.999972495839748</v>
      </c>
      <c r="R21" s="17" t="n">
        <f aca="false">v*p</f>
        <v>0.996709528205963</v>
      </c>
      <c r="S21" s="17" t="n">
        <f aca="false">vp^12</f>
        <v>0.961221153846153</v>
      </c>
      <c r="T21" s="17" t="n">
        <f aca="false">(1-vp12)/(1-vp)</f>
        <v>11.7851933039284</v>
      </c>
      <c r="U21" s="17" t="n">
        <f aca="false">PRODUCT(INDEX(vp12,1):INDEX(vp12,1+Dur))</f>
        <v>0.598319782526588</v>
      </c>
      <c r="V21" s="17" t="n">
        <f aca="false">INDEX(EaDt,Dur)</f>
        <v>0.62245798496269</v>
      </c>
      <c r="W21" s="17" t="n">
        <f aca="false">am*aDt</f>
        <v>7.33578767635904</v>
      </c>
      <c r="X21" s="17" t="n">
        <f aca="false">mDt*v*q</f>
        <v>0.000201106310098146</v>
      </c>
      <c r="Y21" s="17" t="n">
        <f aca="false">SUM(INDEX(aDt,1+Dur):INDEX(aDt,EndtDur))</f>
        <v>14.6659992566014</v>
      </c>
      <c r="Z21" s="17" t="n">
        <f aca="false">SUM(INDEX(mCt,1+Dur):INDEX(mCt,EndtDur))</f>
        <v>0.0592397232261348</v>
      </c>
      <c r="AA21" s="17" t="n">
        <f aca="false">(mMt+aDtEnd)/aNt</f>
        <v>0.00405358520693669</v>
      </c>
      <c r="AB21" s="17" t="n">
        <f aca="false">(mMt+aDtEnd)/SUM(INDEX(aDt,1+Dur):INDEX(aDt,IF(Dur&lt;EndtDur-7,7+Dur,EndtDur)))</f>
        <v>0.0153208224367752</v>
      </c>
      <c r="AC21" s="17" t="n">
        <f aca="false">(mMt+aDtEnd)/aDt</f>
        <v>0.0955082576939988</v>
      </c>
      <c r="AD21" s="17" t="n">
        <f aca="false">1/At</f>
        <v>10.4702988426815</v>
      </c>
      <c r="AE21" s="17" t="n">
        <f aca="false">Px*aDt-mCt</f>
        <v>0.00138728794803299</v>
      </c>
      <c r="AF21" s="23" t="n">
        <f aca="false">SUM(INDEX(dV,1):INDEX(dV,1+Dur))/EaDt</f>
        <v>0.0391301251420942</v>
      </c>
      <c r="AG21" s="17" t="n">
        <f aca="false">mChgPol*mDt+aChgPol*aDt+mChgSA*SpecAmt*mDt+SpecAmt*mCt</f>
        <v>201.106310098146</v>
      </c>
      <c r="AH21" s="17" t="n">
        <f aca="false">SUM(INDEX(leNum,1+Dur):INDEX(leNum,EndtDur))</f>
        <v>59239.7232261348</v>
      </c>
      <c r="AI21" s="17" t="n">
        <f aca="false">(1-LoadTgt)*aDt</f>
        <v>0.603784245413809</v>
      </c>
      <c r="AJ21" s="17" t="n">
        <f aca="false">SUM(INDEX(leDen,1+Dur):INDEX(leDen,EndtDur))</f>
        <v>14.2260192789034</v>
      </c>
      <c r="AK21" s="17" t="n">
        <f aca="false">(SleNum+EndtBft*aDtEnd)/SleDen</f>
        <v>4178.95382158421</v>
      </c>
      <c r="AL21" s="17" t="n">
        <f aca="false">(SleNum+EndtBft*aDtEnd)/leDen</f>
        <v>98462.1213340194</v>
      </c>
      <c r="AM21" s="17" t="n">
        <f aca="false">leNum+TgtPrem*(LoadTgt-LoadExc)*aDt</f>
        <v>201.106310098146</v>
      </c>
      <c r="AN21" s="17" t="n">
        <f aca="false">SUM(INDEX(gtNum,1+Dur):INDEX(gtNum,EndtDur))</f>
        <v>59239.7232261348</v>
      </c>
      <c r="AO21" s="17" t="n">
        <f aca="false">(1-LoadExc)*aDt</f>
        <v>0.603784245413809</v>
      </c>
      <c r="AP21" s="17" t="n">
        <f aca="false">SUM(INDEX(gtDen,1+Dur):INDEX(gtDen,EndtDur))</f>
        <v>14.2260192789034</v>
      </c>
      <c r="AQ21" s="17" t="n">
        <f aca="false">(SgtNum+EndtBft*aDtEnd)/SgtDen</f>
        <v>4178.95382158421</v>
      </c>
      <c r="AR21" s="17" t="n">
        <f aca="false">(SleNum+TgtPrem*(LoadTgt-LoadExc)*aDt+EndtBft*aDtEnd)/gtDen</f>
        <v>98462.1213340194</v>
      </c>
      <c r="AS21" s="17" t="n">
        <f aca="false">GPx</f>
        <v>2630.73154060606</v>
      </c>
      <c r="AT21" s="17" t="n">
        <f aca="false">IF(GPt&lt;=TgtPrem,GPt*LoadTgt,GPt*LoadExc+TgtPrem*(LoadTgt-LoadExc))</f>
        <v>78.9219462181817</v>
      </c>
      <c r="AU21" s="17" t="n">
        <f aca="false">(GPt-GPLoad)*aDt-mChgPol*mDt-aChgPol*aDt-mChgSA*SpecAmt*mDt-SpecAmt*mCt</f>
        <v>1387.28794803299</v>
      </c>
      <c r="AV21" s="23" t="n">
        <f aca="false">SUM(INDEX(dGPAV,1):INDEX(dGPAV,1+Dur))/EaDt</f>
        <v>39130.1251420942</v>
      </c>
      <c r="AW21" s="23" t="n">
        <v>0</v>
      </c>
      <c r="AX21" s="17" t="n">
        <f aca="false">IF(GAt&lt;=TgtPrem,GAt*LoadTgt,GAt*LoadExc+TgtPrem*(LoadTgt-LoadExc))</f>
        <v>0</v>
      </c>
      <c r="AY21" s="17" t="n">
        <f aca="false">(GAt-GALoad)*aDt-mChgPol*mDt-aChgPol*aDt-mChgSA*SpecAmt*mDt-SpecAmt*mCt</f>
        <v>-201.106310098146</v>
      </c>
      <c r="AZ21" s="23" t="n">
        <f aca="false">SUM(INDEX(dGAAV,1):INDEX(dGAAV,1+Dur))/EaDt</f>
        <v>99025.258819305</v>
      </c>
    </row>
    <row r="22" customFormat="false" ht="11.65" hidden="false" customHeight="false" outlineLevel="0" collapsed="false">
      <c r="A22" s="0" t="n">
        <v>13</v>
      </c>
      <c r="B22" s="20" t="n">
        <v>0.00038</v>
      </c>
      <c r="C22" s="21" t="n">
        <f aca="false">1-(1-qa)^(1/12)</f>
        <v>3.16721832838152E-005</v>
      </c>
      <c r="D22" s="21" t="n">
        <f aca="false">qm/(1-qm)</f>
        <v>3.16731864427814E-005</v>
      </c>
      <c r="E22" s="21" t="n">
        <f aca="false">(1+Int7702)^(1/12)-1</f>
        <v>0.00327373978219891</v>
      </c>
      <c r="F22" s="21" t="n">
        <f aca="false">ic</f>
        <v>0.00327373978219891</v>
      </c>
      <c r="G22" s="21" t="n">
        <v>0</v>
      </c>
      <c r="H22" s="21" t="n">
        <v>0</v>
      </c>
      <c r="I22" s="21" t="n">
        <v>0</v>
      </c>
      <c r="J22" s="21" t="n">
        <v>0.03</v>
      </c>
      <c r="K22" s="21" t="n">
        <v>0.03</v>
      </c>
      <c r="L22" s="17" t="n">
        <f aca="false">qc*(1+ic)/(1+ig)</f>
        <v>3.16731864427814E-005</v>
      </c>
      <c r="M22" s="17" t="n">
        <f aca="false">1/(1+f)</f>
        <v>0.999968327816716</v>
      </c>
      <c r="N22" s="17" t="n">
        <f aca="false">f*g</f>
        <v>3.16721832838152E-005</v>
      </c>
      <c r="O22" s="17" t="n">
        <f aca="false">(ic+ig*f)*g-IF(2=DBO,q,0)</f>
        <v>0.00327373978219892</v>
      </c>
      <c r="P22" s="17" t="n">
        <f aca="false">1/(1+i)</f>
        <v>0.996736942618562</v>
      </c>
      <c r="Q22" s="17" t="n">
        <f aca="false">1-q</f>
        <v>0.999968327816716</v>
      </c>
      <c r="R22" s="17" t="n">
        <f aca="false">v*p</f>
        <v>0.99670537378343</v>
      </c>
      <c r="S22" s="17" t="n">
        <f aca="false">vp^12</f>
        <v>0.961173076923076</v>
      </c>
      <c r="T22" s="17" t="n">
        <f aca="false">(1-vp12)/(1-vp)</f>
        <v>11.7849250642294</v>
      </c>
      <c r="U22" s="17" t="n">
        <f aca="false">PRODUCT(INDEX(vp12,1):INDEX(vp12,1+Dur))</f>
        <v>0.575088866355027</v>
      </c>
      <c r="V22" s="17" t="n">
        <f aca="false">INDEX(EaDt,Dur)</f>
        <v>0.598319782526588</v>
      </c>
      <c r="W22" s="17" t="n">
        <f aca="false">am*aDt</f>
        <v>7.05115380152185</v>
      </c>
      <c r="X22" s="17" t="n">
        <f aca="false">mDt*v*q</f>
        <v>0.00022259671185319</v>
      </c>
      <c r="Y22" s="17" t="n">
        <f aca="false">SUM(INDEX(aDt,1+Dur):INDEX(aDt,EndtDur))</f>
        <v>14.0435412716387</v>
      </c>
      <c r="Z22" s="17" t="n">
        <f aca="false">SUM(INDEX(mCt,1+Dur):INDEX(mCt,EndtDur))</f>
        <v>0.0590386169160367</v>
      </c>
      <c r="AA22" s="17" t="n">
        <f aca="false">(mMt+aDtEnd)/aNt</f>
        <v>0.00421893382697284</v>
      </c>
      <c r="AB22" s="17" t="n">
        <f aca="false">(mMt+aDtEnd)/SUM(INDEX(aDt,1+Dur):INDEX(aDt,IF(Dur&lt;EndtDur-7,7+Dur,EndtDur)))</f>
        <v>0.0158889614265066</v>
      </c>
      <c r="AC22" s="17" t="n">
        <f aca="false">(mMt+aDtEnd)/aDt</f>
        <v>0.099025258819305</v>
      </c>
      <c r="AD22" s="17" t="n">
        <f aca="false">1/At</f>
        <v>10.0984335908148</v>
      </c>
      <c r="AE22" s="17" t="n">
        <f aca="false">Px*aDt-mCt</f>
        <v>0.00130420144971022</v>
      </c>
      <c r="AF22" s="23" t="n">
        <f aca="false">SUM(INDEX(dV,1):INDEX(dV,1+Dur))/EaDt</f>
        <v>0.0429786261932389</v>
      </c>
      <c r="AG22" s="17" t="n">
        <f aca="false">mChgPol*mDt+aChgPol*aDt+mChgSA*SpecAmt*mDt+SpecAmt*mCt</f>
        <v>222.59671185319</v>
      </c>
      <c r="AH22" s="17" t="n">
        <f aca="false">SUM(INDEX(leNum,1+Dur):INDEX(leNum,EndtDur))</f>
        <v>59038.6169160367</v>
      </c>
      <c r="AI22" s="17" t="n">
        <f aca="false">(1-LoadTgt)*aDt</f>
        <v>0.580370189050791</v>
      </c>
      <c r="AJ22" s="17" t="n">
        <f aca="false">SUM(INDEX(leDen,1+Dur):INDEX(leDen,EndtDur))</f>
        <v>13.6222350334895</v>
      </c>
      <c r="AK22" s="17" t="n">
        <f aca="false">(SleNum+EndtBft*aDtEnd)/SleDen</f>
        <v>4349.41631646685</v>
      </c>
      <c r="AL22" s="17" t="n">
        <f aca="false">(SleNum+EndtBft*aDtEnd)/leDen</f>
        <v>102087.895690005</v>
      </c>
      <c r="AM22" s="17" t="n">
        <f aca="false">leNum+TgtPrem*(LoadTgt-LoadExc)*aDt</f>
        <v>222.59671185319</v>
      </c>
      <c r="AN22" s="17" t="n">
        <f aca="false">SUM(INDEX(gtNum,1+Dur):INDEX(gtNum,EndtDur))</f>
        <v>59038.6169160367</v>
      </c>
      <c r="AO22" s="17" t="n">
        <f aca="false">(1-LoadExc)*aDt</f>
        <v>0.580370189050791</v>
      </c>
      <c r="AP22" s="17" t="n">
        <f aca="false">SUM(INDEX(gtDen,1+Dur):INDEX(gtDen,EndtDur))</f>
        <v>13.6222350334895</v>
      </c>
      <c r="AQ22" s="17" t="n">
        <f aca="false">(SgtNum+EndtBft*aDtEnd)/SgtDen</f>
        <v>4349.41631646685</v>
      </c>
      <c r="AR22" s="17" t="n">
        <f aca="false">(SleNum+TgtPrem*(LoadTgt-LoadExc)*aDt+EndtBft*aDtEnd)/gtDen</f>
        <v>102087.895690005</v>
      </c>
      <c r="AS22" s="17" t="n">
        <f aca="false">GPx</f>
        <v>2630.73154060606</v>
      </c>
      <c r="AT22" s="17" t="n">
        <f aca="false">IF(GPt&lt;=TgtPrem,GPt*LoadTgt,GPt*LoadExc+TgtPrem*(LoadTgt-LoadExc))</f>
        <v>78.9219462181817</v>
      </c>
      <c r="AU22" s="17" t="n">
        <f aca="false">(GPt-GPLoad)*aDt-mChgPol*mDt-aChgPol*aDt-mChgSA*SpecAmt*mDt-SpecAmt*mCt</f>
        <v>1304.20144971022</v>
      </c>
      <c r="AV22" s="23" t="n">
        <f aca="false">SUM(INDEX(dGPAV,1):INDEX(dGPAV,1+Dur))/EaDt</f>
        <v>42978.6261932389</v>
      </c>
      <c r="AW22" s="23" t="n">
        <v>0</v>
      </c>
      <c r="AX22" s="17" t="n">
        <f aca="false">IF(GAt&lt;=TgtPrem,GAt*LoadTgt,GAt*LoadExc+TgtPrem*(LoadTgt-LoadExc))</f>
        <v>0</v>
      </c>
      <c r="AY22" s="17" t="n">
        <f aca="false">(GAt-GALoad)*aDt-mChgPol*mDt-aChgPol*aDt-mChgSA*SpecAmt*mDt-SpecAmt*mCt</f>
        <v>-222.59671185319</v>
      </c>
      <c r="AZ22" s="23" t="n">
        <f aca="false">SUM(INDEX(dGAAV,1):INDEX(dGAAV,1+Dur))/EaDt</f>
        <v>102638.353935917</v>
      </c>
    </row>
    <row r="23" customFormat="false" ht="11.65" hidden="false" customHeight="false" outlineLevel="0" collapsed="false">
      <c r="A23" s="0" t="n">
        <v>14</v>
      </c>
      <c r="B23" s="20" t="n">
        <v>0.00049</v>
      </c>
      <c r="C23" s="21" t="n">
        <f aca="false">1-(1-qa)^(1/12)</f>
        <v>4.08425066913409E-005</v>
      </c>
      <c r="D23" s="21" t="n">
        <f aca="false">qm/(1-qm)</f>
        <v>4.08441748698264E-005</v>
      </c>
      <c r="E23" s="21" t="n">
        <f aca="false">(1+Int7702)^(1/12)-1</f>
        <v>0.00327373978219891</v>
      </c>
      <c r="F23" s="21" t="n">
        <f aca="false">ic</f>
        <v>0.00327373978219891</v>
      </c>
      <c r="G23" s="21" t="n">
        <v>0</v>
      </c>
      <c r="H23" s="21" t="n">
        <v>0</v>
      </c>
      <c r="I23" s="21" t="n">
        <v>0</v>
      </c>
      <c r="J23" s="21" t="n">
        <v>0.03</v>
      </c>
      <c r="K23" s="21" t="n">
        <v>0.03</v>
      </c>
      <c r="L23" s="17" t="n">
        <f aca="false">qc*(1+ic)/(1+ig)</f>
        <v>4.08441748698264E-005</v>
      </c>
      <c r="M23" s="17" t="n">
        <f aca="false">1/(1+f)</f>
        <v>0.999959157493309</v>
      </c>
      <c r="N23" s="17" t="n">
        <f aca="false">f*g</f>
        <v>4.08425066913409E-005</v>
      </c>
      <c r="O23" s="17" t="n">
        <f aca="false">(ic+ig*f)*g-IF(2=DBO,q,0)</f>
        <v>0.00327373978219891</v>
      </c>
      <c r="P23" s="17" t="n">
        <f aca="false">1/(1+i)</f>
        <v>0.996736942618562</v>
      </c>
      <c r="Q23" s="17" t="n">
        <f aca="false">1-q</f>
        <v>0.999959157493309</v>
      </c>
      <c r="R23" s="17" t="n">
        <f aca="false">v*p</f>
        <v>0.996696233383314</v>
      </c>
      <c r="S23" s="17" t="n">
        <f aca="false">vp^12</f>
        <v>0.961067307692306</v>
      </c>
      <c r="T23" s="17" t="n">
        <f aca="false">(1-vp12)/(1-vp)</f>
        <v>11.7843349197423</v>
      </c>
      <c r="U23" s="17" t="n">
        <f aca="false">PRODUCT(INDEX(vp12,1):INDEX(vp12,1+Dur))</f>
        <v>0.552699108471646</v>
      </c>
      <c r="V23" s="17" t="n">
        <f aca="false">INDEX(EaDt,Dur)</f>
        <v>0.575088866355027</v>
      </c>
      <c r="W23" s="17" t="n">
        <f aca="false">am*aDt</f>
        <v>6.77703980974253</v>
      </c>
      <c r="X23" s="17" t="n">
        <f aca="false">mDt*v*q</f>
        <v>0.000275888107902617</v>
      </c>
      <c r="Y23" s="17" t="n">
        <f aca="false">SUM(INDEX(aDt,1+Dur):INDEX(aDt,EndtDur))</f>
        <v>13.4452214891121</v>
      </c>
      <c r="Z23" s="17" t="n">
        <f aca="false">SUM(INDEX(mCt,1+Dur):INDEX(mCt,EndtDur))</f>
        <v>0.0588160202041835</v>
      </c>
      <c r="AA23" s="17" t="n">
        <f aca="false">(mMt+aDtEnd)/aNt</f>
        <v>0.00439012288918793</v>
      </c>
      <c r="AB23" s="17" t="n">
        <f aca="false">(mMt+aDtEnd)/SUM(INDEX(aDt,1+Dur):INDEX(aDt,IF(Dur&lt;EndtDur-7,7+Dur,EndtDur)))</f>
        <v>0.0164732937104196</v>
      </c>
      <c r="AC23" s="17" t="n">
        <f aca="false">(mMt+aDtEnd)/aDt</f>
        <v>0.102638353935917</v>
      </c>
      <c r="AD23" s="17" t="n">
        <f aca="false">1/At</f>
        <v>9.74294658529264</v>
      </c>
      <c r="AE23" s="17" t="n">
        <f aca="false">Px*aDt-mCt</f>
        <v>0.00119162917888779</v>
      </c>
      <c r="AF23" s="23" t="n">
        <f aca="false">SUM(INDEX(dV,1):INDEX(dV,1+Dur))/EaDt</f>
        <v>0.0468757018000204</v>
      </c>
      <c r="AG23" s="17" t="n">
        <f aca="false">mChgPol*mDt+aChgPol*aDt+mChgSA*SpecAmt*mDt+SpecAmt*mCt</f>
        <v>275.888107902617</v>
      </c>
      <c r="AH23" s="17" t="n">
        <f aca="false">SUM(INDEX(leNum,1+Dur):INDEX(leNum,EndtDur))</f>
        <v>58816.0202041835</v>
      </c>
      <c r="AI23" s="17" t="n">
        <f aca="false">(1-LoadTgt)*aDt</f>
        <v>0.557836200364376</v>
      </c>
      <c r="AJ23" s="17" t="n">
        <f aca="false">SUM(INDEX(leDen,1+Dur):INDEX(leDen,EndtDur))</f>
        <v>13.0418648444388</v>
      </c>
      <c r="AK23" s="17" t="n">
        <f aca="false">(SleNum+EndtBft*aDtEnd)/SleDen</f>
        <v>4525.89988576075</v>
      </c>
      <c r="AL23" s="17" t="n">
        <f aca="false">(SleNum+EndtBft*aDtEnd)/leDen</f>
        <v>105812.736016409</v>
      </c>
      <c r="AM23" s="17" t="n">
        <f aca="false">leNum+TgtPrem*(LoadTgt-LoadExc)*aDt</f>
        <v>275.888107902617</v>
      </c>
      <c r="AN23" s="17" t="n">
        <f aca="false">SUM(INDEX(gtNum,1+Dur):INDEX(gtNum,EndtDur))</f>
        <v>58816.0202041835</v>
      </c>
      <c r="AO23" s="17" t="n">
        <f aca="false">(1-LoadExc)*aDt</f>
        <v>0.557836200364376</v>
      </c>
      <c r="AP23" s="17" t="n">
        <f aca="false">SUM(INDEX(gtDen,1+Dur):INDEX(gtDen,EndtDur))</f>
        <v>13.0418648444388</v>
      </c>
      <c r="AQ23" s="17" t="n">
        <f aca="false">(SgtNum+EndtBft*aDtEnd)/SgtDen</f>
        <v>4525.89988576075</v>
      </c>
      <c r="AR23" s="17" t="n">
        <f aca="false">(SleNum+TgtPrem*(LoadTgt-LoadExc)*aDt+EndtBft*aDtEnd)/gtDen</f>
        <v>105812.736016409</v>
      </c>
      <c r="AS23" s="17" t="n">
        <f aca="false">GPx</f>
        <v>2630.73154060606</v>
      </c>
      <c r="AT23" s="17" t="n">
        <f aca="false">IF(GPt&lt;=TgtPrem,GPt*LoadTgt,GPt*LoadExc+TgtPrem*(LoadTgt-LoadExc))</f>
        <v>78.9219462181817</v>
      </c>
      <c r="AU23" s="17" t="n">
        <f aca="false">(GPt-GPLoad)*aDt-mChgPol*mDt-aChgPol*aDt-mChgSA*SpecAmt*mDt-SpecAmt*mCt</f>
        <v>1191.62917888779</v>
      </c>
      <c r="AV23" s="23" t="n">
        <f aca="false">SUM(INDEX(dGPAV,1):INDEX(dGPAV,1+Dur))/EaDt</f>
        <v>46875.7018000204</v>
      </c>
      <c r="AW23" s="23" t="n">
        <v>0</v>
      </c>
      <c r="AX23" s="17" t="n">
        <f aca="false">IF(GAt&lt;=TgtPrem,GAt*LoadTgt,GAt*LoadExc+TgtPrem*(LoadTgt-LoadExc))</f>
        <v>0</v>
      </c>
      <c r="AY23" s="17" t="n">
        <f aca="false">(GAt-GALoad)*aDt-mChgPol*mDt-aChgPol*aDt-mChgSA*SpecAmt*mDt-SpecAmt*mCt</f>
        <v>-275.888107902617</v>
      </c>
      <c r="AZ23" s="23" t="n">
        <f aca="false">SUM(INDEX(dGAAV,1):INDEX(dGAAV,1+Dur))/EaDt</f>
        <v>106297.053136397</v>
      </c>
    </row>
    <row r="24" customFormat="false" ht="11.65" hidden="false" customHeight="false" outlineLevel="0" collapsed="false">
      <c r="A24" s="0" t="n">
        <v>15</v>
      </c>
      <c r="B24" s="20" t="n">
        <v>0.0006</v>
      </c>
      <c r="C24" s="21" t="n">
        <f aca="false">1-(1-qa)^(1/12)</f>
        <v>5.00137552731372E-005</v>
      </c>
      <c r="D24" s="21" t="n">
        <f aca="false">qm/(1-qm)</f>
        <v>5.00162567739632E-005</v>
      </c>
      <c r="E24" s="21" t="n">
        <f aca="false">(1+Int7702)^(1/12)-1</f>
        <v>0.00327373978219891</v>
      </c>
      <c r="F24" s="21" t="n">
        <f aca="false">ic</f>
        <v>0.00327373978219891</v>
      </c>
      <c r="G24" s="21" t="n">
        <v>0</v>
      </c>
      <c r="H24" s="21" t="n">
        <v>0</v>
      </c>
      <c r="I24" s="21" t="n">
        <v>0</v>
      </c>
      <c r="J24" s="21" t="n">
        <v>0.03</v>
      </c>
      <c r="K24" s="21" t="n">
        <v>0.03</v>
      </c>
      <c r="L24" s="17" t="n">
        <f aca="false">qc*(1+ic)/(1+ig)</f>
        <v>5.00162567739632E-005</v>
      </c>
      <c r="M24" s="17" t="n">
        <f aca="false">1/(1+f)</f>
        <v>0.999949986244727</v>
      </c>
      <c r="N24" s="17" t="n">
        <f aca="false">f*g</f>
        <v>5.00137552731372E-005</v>
      </c>
      <c r="O24" s="17" t="n">
        <f aca="false">(ic+ig*f)*g-IF(2=DBO,q,0)</f>
        <v>0.00327373978219891</v>
      </c>
      <c r="P24" s="17" t="n">
        <f aca="false">1/(1+i)</f>
        <v>0.996736942618562</v>
      </c>
      <c r="Q24" s="17" t="n">
        <f aca="false">1-q</f>
        <v>0.999949986244727</v>
      </c>
      <c r="R24" s="17" t="n">
        <f aca="false">v*p</f>
        <v>0.996687092061042</v>
      </c>
      <c r="S24" s="17" t="n">
        <f aca="false">vp^12</f>
        <v>0.960961538461538</v>
      </c>
      <c r="T24" s="17" t="n">
        <f aca="false">(1-vp12)/(1-vp)</f>
        <v>11.7837447516717</v>
      </c>
      <c r="U24" s="17" t="n">
        <f aca="false">PRODUCT(INDEX(vp12,1):INDEX(vp12,1+Dur))</f>
        <v>0.531122585583233</v>
      </c>
      <c r="V24" s="17" t="n">
        <f aca="false">INDEX(EaDt,Dur)</f>
        <v>0.552699108471646</v>
      </c>
      <c r="W24" s="17" t="n">
        <f aca="false">am*aDt</f>
        <v>6.51286521870637</v>
      </c>
      <c r="X24" s="17" t="n">
        <f aca="false">mDt*v*q</f>
        <v>0.000324669962203955</v>
      </c>
      <c r="Y24" s="17" t="n">
        <f aca="false">SUM(INDEX(aDt,1+Dur):INDEX(aDt,EndtDur))</f>
        <v>12.8701326227571</v>
      </c>
      <c r="Z24" s="17" t="n">
        <f aca="false">SUM(INDEX(mCt,1+Dur):INDEX(mCt,EndtDur))</f>
        <v>0.0585401320962809</v>
      </c>
      <c r="AA24" s="17" t="n">
        <f aca="false">(mMt+aDtEnd)/aNt</f>
        <v>0.00456485478617113</v>
      </c>
      <c r="AB24" s="17" t="n">
        <f aca="false">(mMt+aDtEnd)/SUM(INDEX(aDt,1+Dur):INDEX(aDt,IF(Dur&lt;EndtDur-7,7+Dur,EndtDur)))</f>
        <v>0.0170646883070299</v>
      </c>
      <c r="AC24" s="17" t="n">
        <f aca="false">(mMt+aDtEnd)/aDt</f>
        <v>0.106297053136397</v>
      </c>
      <c r="AD24" s="17" t="n">
        <f aca="false">1/At</f>
        <v>9.40759852219826</v>
      </c>
      <c r="AE24" s="17" t="n">
        <f aca="false">Px*aDt-mCt</f>
        <v>0.00108571292560362</v>
      </c>
      <c r="AF24" s="23" t="n">
        <f aca="false">SUM(INDEX(dV,1):INDEX(dV,1+Dur))/EaDt</f>
        <v>0.0508241830646597</v>
      </c>
      <c r="AG24" s="17" t="n">
        <f aca="false">mChgPol*mDt+aChgPol*aDt+mChgSA*SpecAmt*mDt+SpecAmt*mCt</f>
        <v>324.669962203955</v>
      </c>
      <c r="AH24" s="17" t="n">
        <f aca="false">SUM(INDEX(leNum,1+Dur):INDEX(leNum,EndtDur))</f>
        <v>58540.1320962809</v>
      </c>
      <c r="AI24" s="17" t="n">
        <f aca="false">(1-LoadTgt)*aDt</f>
        <v>0.536118135217497</v>
      </c>
      <c r="AJ24" s="17" t="n">
        <f aca="false">SUM(INDEX(leDen,1+Dur):INDEX(leDen,EndtDur))</f>
        <v>12.4840286440744</v>
      </c>
      <c r="AK24" s="17" t="n">
        <f aca="false">(SleNum+EndtBft*aDtEnd)/SleDen</f>
        <v>4706.03586203209</v>
      </c>
      <c r="AL24" s="17" t="n">
        <f aca="false">(SleNum+EndtBft*aDtEnd)/leDen</f>
        <v>109584.590862265</v>
      </c>
      <c r="AM24" s="17" t="n">
        <f aca="false">leNum+TgtPrem*(LoadTgt-LoadExc)*aDt</f>
        <v>324.669962203955</v>
      </c>
      <c r="AN24" s="17" t="n">
        <f aca="false">SUM(INDEX(gtNum,1+Dur):INDEX(gtNum,EndtDur))</f>
        <v>58540.1320962809</v>
      </c>
      <c r="AO24" s="17" t="n">
        <f aca="false">(1-LoadExc)*aDt</f>
        <v>0.536118135217497</v>
      </c>
      <c r="AP24" s="17" t="n">
        <f aca="false">SUM(INDEX(gtDen,1+Dur):INDEX(gtDen,EndtDur))</f>
        <v>12.4840286440744</v>
      </c>
      <c r="AQ24" s="17" t="n">
        <f aca="false">(SgtNum+EndtBft*aDtEnd)/SgtDen</f>
        <v>4706.03586203209</v>
      </c>
      <c r="AR24" s="17" t="n">
        <f aca="false">(SleNum+TgtPrem*(LoadTgt-LoadExc)*aDt+EndtBft*aDtEnd)/gtDen</f>
        <v>109584.590862265</v>
      </c>
      <c r="AS24" s="17" t="n">
        <f aca="false">GPx</f>
        <v>2630.73154060606</v>
      </c>
      <c r="AT24" s="17" t="n">
        <f aca="false">IF(GPt&lt;=TgtPrem,GPt*LoadTgt,GPt*LoadExc+TgtPrem*(LoadTgt-LoadExc))</f>
        <v>78.9219462181817</v>
      </c>
      <c r="AU24" s="17" t="n">
        <f aca="false">(GPt-GPLoad)*aDt-mChgPol*mDt-aChgPol*aDt-mChgSA*SpecAmt*mDt-SpecAmt*mCt</f>
        <v>1085.71292560361</v>
      </c>
      <c r="AV24" s="23" t="n">
        <f aca="false">SUM(INDEX(dGPAV,1):INDEX(dGPAV,1+Dur))/EaDt</f>
        <v>50824.1830646596</v>
      </c>
      <c r="AW24" s="23" t="n">
        <v>0</v>
      </c>
      <c r="AX24" s="17" t="n">
        <f aca="false">IF(GAt&lt;=TgtPrem,GAt*LoadTgt,GAt*LoadExc+TgtPrem*(LoadTgt-LoadExc))</f>
        <v>0</v>
      </c>
      <c r="AY24" s="17" t="n">
        <f aca="false">(GAt-GALoad)*aDt-mChgPol*mDt-aChgPol*aDt-mChgSA*SpecAmt*mDt-SpecAmt*mCt</f>
        <v>-324.669962203955</v>
      </c>
      <c r="AZ24" s="23" t="n">
        <f aca="false">SUM(INDEX(dGAAV,1):INDEX(dGAAV,1+Dur))/EaDt</f>
        <v>110004.014375114</v>
      </c>
    </row>
    <row r="25" customFormat="false" ht="11.65" hidden="false" customHeight="false" outlineLevel="0" collapsed="false">
      <c r="A25" s="0" t="n">
        <v>16</v>
      </c>
      <c r="B25" s="20" t="n">
        <v>0.00071</v>
      </c>
      <c r="C25" s="21" t="n">
        <f aca="false">1-(1-qa)^(1/12)</f>
        <v>5.91859292243813E-005</v>
      </c>
      <c r="D25" s="21" t="n">
        <f aca="false">qm/(1-qm)</f>
        <v>5.91894324059385E-005</v>
      </c>
      <c r="E25" s="21" t="n">
        <f aca="false">(1+Int7702)^(1/12)-1</f>
        <v>0.00327373978219891</v>
      </c>
      <c r="F25" s="21" t="n">
        <f aca="false">ic</f>
        <v>0.00327373978219891</v>
      </c>
      <c r="G25" s="21" t="n">
        <v>0</v>
      </c>
      <c r="H25" s="21" t="n">
        <v>0</v>
      </c>
      <c r="I25" s="21" t="n">
        <v>0</v>
      </c>
      <c r="J25" s="21" t="n">
        <v>0.03</v>
      </c>
      <c r="K25" s="21" t="n">
        <v>0.03</v>
      </c>
      <c r="L25" s="17" t="n">
        <f aca="false">qc*(1+ic)/(1+ig)</f>
        <v>5.91894324059385E-005</v>
      </c>
      <c r="M25" s="17" t="n">
        <f aca="false">1/(1+f)</f>
        <v>0.999940814070776</v>
      </c>
      <c r="N25" s="17" t="n">
        <f aca="false">f*g</f>
        <v>5.91859292243813E-005</v>
      </c>
      <c r="O25" s="17" t="n">
        <f aca="false">(ic+ig*f)*g-IF(2=DBO,q,0)</f>
        <v>0.00327373978219891</v>
      </c>
      <c r="P25" s="17" t="n">
        <f aca="false">1/(1+i)</f>
        <v>0.996736942618562</v>
      </c>
      <c r="Q25" s="17" t="n">
        <f aca="false">1-q</f>
        <v>0.999940814070776</v>
      </c>
      <c r="R25" s="17" t="n">
        <f aca="false">v*p</f>
        <v>0.996677949816421</v>
      </c>
      <c r="S25" s="17" t="n">
        <f aca="false">vp^12</f>
        <v>0.960855769230768</v>
      </c>
      <c r="T25" s="17" t="n">
        <f aca="false">(1-vp12)/(1-vp)</f>
        <v>11.7831545600136</v>
      </c>
      <c r="U25" s="17" t="n">
        <f aca="false">PRODUCT(INDEX(vp12,1):INDEX(vp12,1+Dur))</f>
        <v>0.510332200526412</v>
      </c>
      <c r="V25" s="17" t="n">
        <f aca="false">INDEX(EaDt,Dur)</f>
        <v>0.531122585583233</v>
      </c>
      <c r="W25" s="17" t="n">
        <f aca="false">am*aDt</f>
        <v>6.25829951624131</v>
      </c>
      <c r="X25" s="17" t="n">
        <f aca="false">mDt*v*q</f>
        <v>0.000369194625101668</v>
      </c>
      <c r="Y25" s="17" t="n">
        <f aca="false">SUM(INDEX(aDt,1+Dur):INDEX(aDt,EndtDur))</f>
        <v>12.3174335142854</v>
      </c>
      <c r="Z25" s="17" t="n">
        <f aca="false">SUM(INDEX(mCt,1+Dur):INDEX(mCt,EndtDur))</f>
        <v>0.0582154621340769</v>
      </c>
      <c r="AA25" s="17" t="n">
        <f aca="false">(mMt+aDtEnd)/aNt</f>
        <v>0.00474332712830846</v>
      </c>
      <c r="AB25" s="17" t="n">
        <f aca="false">(mMt+aDtEnd)/SUM(INDEX(aDt,1+Dur):INDEX(aDt,IF(Dur&lt;EndtDur-7,7+Dur,EndtDur)))</f>
        <v>0.0176632912840511</v>
      </c>
      <c r="AC25" s="17" t="n">
        <f aca="false">(mMt+aDtEnd)/aDt</f>
        <v>0.110004014375114</v>
      </c>
      <c r="AD25" s="17" t="n">
        <f aca="false">1/At</f>
        <v>9.09057733647786</v>
      </c>
      <c r="AE25" s="17" t="n">
        <f aca="false">Px*aDt-mCt</f>
        <v>0.000986129084585721</v>
      </c>
      <c r="AF25" s="23" t="n">
        <f aca="false">SUM(INDEX(dV,1):INDEX(dV,1+Dur))/EaDt</f>
        <v>0.0548270334013447</v>
      </c>
      <c r="AG25" s="17" t="n">
        <f aca="false">mChgPol*mDt+aChgPol*aDt+mChgSA*SpecAmt*mDt+SpecAmt*mCt</f>
        <v>369.194625101668</v>
      </c>
      <c r="AH25" s="17" t="n">
        <f aca="false">SUM(INDEX(leNum,1+Dur):INDEX(leNum,EndtDur))</f>
        <v>58215.4621340769</v>
      </c>
      <c r="AI25" s="17" t="n">
        <f aca="false">(1-LoadTgt)*aDt</f>
        <v>0.515188908015736</v>
      </c>
      <c r="AJ25" s="17" t="n">
        <f aca="false">SUM(INDEX(leDen,1+Dur):INDEX(leDen,EndtDur))</f>
        <v>11.9479105088569</v>
      </c>
      <c r="AK25" s="17" t="n">
        <f aca="false">(SleNum+EndtBft*aDtEnd)/SleDen</f>
        <v>4890.02796732831</v>
      </c>
      <c r="AL25" s="17" t="n">
        <f aca="false">(SleNum+EndtBft*aDtEnd)/leDen</f>
        <v>113406.200386716</v>
      </c>
      <c r="AM25" s="17" t="n">
        <f aca="false">leNum+TgtPrem*(LoadTgt-LoadExc)*aDt</f>
        <v>369.194625101668</v>
      </c>
      <c r="AN25" s="17" t="n">
        <f aca="false">SUM(INDEX(gtNum,1+Dur):INDEX(gtNum,EndtDur))</f>
        <v>58215.4621340769</v>
      </c>
      <c r="AO25" s="17" t="n">
        <f aca="false">(1-LoadExc)*aDt</f>
        <v>0.515188908015736</v>
      </c>
      <c r="AP25" s="17" t="n">
        <f aca="false">SUM(INDEX(gtDen,1+Dur):INDEX(gtDen,EndtDur))</f>
        <v>11.9479105088569</v>
      </c>
      <c r="AQ25" s="17" t="n">
        <f aca="false">(SgtNum+EndtBft*aDtEnd)/SgtDen</f>
        <v>4890.02796732831</v>
      </c>
      <c r="AR25" s="17" t="n">
        <f aca="false">(SleNum+TgtPrem*(LoadTgt-LoadExc)*aDt+EndtBft*aDtEnd)/gtDen</f>
        <v>113406.200386716</v>
      </c>
      <c r="AS25" s="17" t="n">
        <f aca="false">GPx</f>
        <v>2630.73154060606</v>
      </c>
      <c r="AT25" s="17" t="n">
        <f aca="false">IF(GPt&lt;=TgtPrem,GPt*LoadTgt,GPt*LoadExc+TgtPrem*(LoadTgt-LoadExc))</f>
        <v>78.9219462181817</v>
      </c>
      <c r="AU25" s="17" t="n">
        <f aca="false">(GPt-GPLoad)*aDt-mChgPol*mDt-aChgPol*aDt-mChgSA*SpecAmt*mDt-SpecAmt*mCt</f>
        <v>986.129084585721</v>
      </c>
      <c r="AV25" s="23" t="n">
        <f aca="false">SUM(INDEX(dGPAV,1):INDEX(dGPAV,1+Dur))/EaDt</f>
        <v>54827.0334013447</v>
      </c>
      <c r="AW25" s="23" t="n">
        <v>0</v>
      </c>
      <c r="AX25" s="17" t="n">
        <f aca="false">IF(GAt&lt;=TgtPrem,GAt*LoadTgt,GAt*LoadExc+TgtPrem*(LoadTgt-LoadExc))</f>
        <v>0</v>
      </c>
      <c r="AY25" s="17" t="n">
        <f aca="false">(GAt-GALoad)*aDt-mChgPol*mDt-aChgPol*aDt-mChgSA*SpecAmt*mDt-SpecAmt*mCt</f>
        <v>-369.194625101668</v>
      </c>
      <c r="AZ25" s="23" t="n">
        <f aca="false">SUM(INDEX(dGAAV,1):INDEX(dGAAV,1+Dur))/EaDt</f>
        <v>113762.019826416</v>
      </c>
    </row>
    <row r="26" customFormat="false" ht="11.65" hidden="false" customHeight="false" outlineLevel="0" collapsed="false">
      <c r="A26" s="0" t="n">
        <v>17</v>
      </c>
      <c r="B26" s="20" t="n">
        <v>0.0008</v>
      </c>
      <c r="C26" s="21" t="n">
        <f aca="false">1-(1-qa)^(1/12)</f>
        <v>6.66911236122392E-005</v>
      </c>
      <c r="D26" s="21" t="n">
        <f aca="false">qm/(1-qm)</f>
        <v>6.66955716148501E-005</v>
      </c>
      <c r="E26" s="21" t="n">
        <f aca="false">(1+Int7702)^(1/12)-1</f>
        <v>0.00327373978219891</v>
      </c>
      <c r="F26" s="21" t="n">
        <f aca="false">ic</f>
        <v>0.00327373978219891</v>
      </c>
      <c r="G26" s="21" t="n">
        <v>0</v>
      </c>
      <c r="H26" s="21" t="n">
        <v>0</v>
      </c>
      <c r="I26" s="21" t="n">
        <v>0</v>
      </c>
      <c r="J26" s="21" t="n">
        <v>0.03</v>
      </c>
      <c r="K26" s="21" t="n">
        <v>0.03</v>
      </c>
      <c r="L26" s="17" t="n">
        <f aca="false">qc*(1+ic)/(1+ig)</f>
        <v>6.66955716148501E-005</v>
      </c>
      <c r="M26" s="17" t="n">
        <f aca="false">1/(1+f)</f>
        <v>0.999933308876388</v>
      </c>
      <c r="N26" s="17" t="n">
        <f aca="false">f*g</f>
        <v>6.66911236122392E-005</v>
      </c>
      <c r="O26" s="17" t="n">
        <f aca="false">(ic+ig*f)*g-IF(2=DBO,q,0)</f>
        <v>0.00327373978219891</v>
      </c>
      <c r="P26" s="17" t="n">
        <f aca="false">1/(1+i)</f>
        <v>0.996736942618562</v>
      </c>
      <c r="Q26" s="17" t="n">
        <f aca="false">1-q</f>
        <v>0.999933308876388</v>
      </c>
      <c r="R26" s="17" t="n">
        <f aca="false">v*p</f>
        <v>0.996670469111913</v>
      </c>
      <c r="S26" s="17" t="n">
        <f aca="false">vp^12</f>
        <v>0.96076923076923</v>
      </c>
      <c r="T26" s="17" t="n">
        <f aca="false">(1-vp12)/(1-vp)</f>
        <v>11.7826716583828</v>
      </c>
      <c r="U26" s="17" t="n">
        <f aca="false">PRODUCT(INDEX(vp12,1):INDEX(vp12,1+Dur))</f>
        <v>0.490311475736529</v>
      </c>
      <c r="V26" s="17" t="n">
        <f aca="false">INDEX(EaDt,Dur)</f>
        <v>0.510332200526412</v>
      </c>
      <c r="W26" s="17" t="n">
        <f aca="false">am*aDt</f>
        <v>6.01307675550266</v>
      </c>
      <c r="X26" s="17" t="n">
        <f aca="false">mDt*v*q</f>
        <v>0.000399710297688214</v>
      </c>
      <c r="Y26" s="17" t="n">
        <f aca="false">SUM(INDEX(aDt,1+Dur):INDEX(aDt,EndtDur))</f>
        <v>11.7863109287022</v>
      </c>
      <c r="Z26" s="17" t="n">
        <f aca="false">SUM(INDEX(mCt,1+Dur):INDEX(mCt,EndtDur))</f>
        <v>0.0578462675089753</v>
      </c>
      <c r="AA26" s="17" t="n">
        <f aca="false">(mMt+aDtEnd)/aNt</f>
        <v>0.00492575007273602</v>
      </c>
      <c r="AB26" s="17" t="n">
        <f aca="false">(mMt+aDtEnd)/SUM(INDEX(aDt,1+Dur):INDEX(aDt,IF(Dur&lt;EndtDur-7,7+Dur,EndtDur)))</f>
        <v>0.0182692038043961</v>
      </c>
      <c r="AC26" s="17" t="n">
        <f aca="false">(mMt+aDtEnd)/aDt</f>
        <v>0.113762019826416</v>
      </c>
      <c r="AD26" s="17" t="n">
        <f aca="false">1/At</f>
        <v>8.79027993284446</v>
      </c>
      <c r="AE26" s="17" t="n">
        <f aca="false">Px*aDt-mCt</f>
        <v>0.000902560307940161</v>
      </c>
      <c r="AF26" s="23" t="n">
        <f aca="false">SUM(INDEX(dV,1):INDEX(dV,1+Dur))/EaDt</f>
        <v>0.0589065570382522</v>
      </c>
      <c r="AG26" s="17" t="n">
        <f aca="false">mChgPol*mDt+aChgPol*aDt+mChgSA*SpecAmt*mDt+SpecAmt*mCt</f>
        <v>399.710297688214</v>
      </c>
      <c r="AH26" s="17" t="n">
        <f aca="false">SUM(INDEX(leNum,1+Dur):INDEX(leNum,EndtDur))</f>
        <v>57846.2675089753</v>
      </c>
      <c r="AI26" s="17" t="n">
        <f aca="false">(1-LoadTgt)*aDt</f>
        <v>0.49502223451062</v>
      </c>
      <c r="AJ26" s="17" t="n">
        <f aca="false">SUM(INDEX(leDen,1+Dur):INDEX(leDen,EndtDur))</f>
        <v>11.4327216008411</v>
      </c>
      <c r="AK26" s="17" t="n">
        <f aca="false">(SleNum+EndtBft*aDtEnd)/SleDen</f>
        <v>5078.09285849074</v>
      </c>
      <c r="AL26" s="17" t="n">
        <f aca="false">(SleNum+EndtBft*aDtEnd)/leDen</f>
        <v>117280.432810738</v>
      </c>
      <c r="AM26" s="17" t="n">
        <f aca="false">leNum+TgtPrem*(LoadTgt-LoadExc)*aDt</f>
        <v>399.710297688214</v>
      </c>
      <c r="AN26" s="17" t="n">
        <f aca="false">SUM(INDEX(gtNum,1+Dur):INDEX(gtNum,EndtDur))</f>
        <v>57846.2675089753</v>
      </c>
      <c r="AO26" s="17" t="n">
        <f aca="false">(1-LoadExc)*aDt</f>
        <v>0.49502223451062</v>
      </c>
      <c r="AP26" s="17" t="n">
        <f aca="false">SUM(INDEX(gtDen,1+Dur):INDEX(gtDen,EndtDur))</f>
        <v>11.4327216008411</v>
      </c>
      <c r="AQ26" s="17" t="n">
        <f aca="false">(SgtNum+EndtBft*aDtEnd)/SgtDen</f>
        <v>5078.09285849074</v>
      </c>
      <c r="AR26" s="17" t="n">
        <f aca="false">(SleNum+TgtPrem*(LoadTgt-LoadExc)*aDt+EndtBft*aDtEnd)/gtDen</f>
        <v>117280.432810738</v>
      </c>
      <c r="AS26" s="17" t="n">
        <f aca="false">GPx</f>
        <v>2630.73154060606</v>
      </c>
      <c r="AT26" s="17" t="n">
        <f aca="false">IF(GPt&lt;=TgtPrem,GPt*LoadTgt,GPt*LoadExc+TgtPrem*(LoadTgt-LoadExc))</f>
        <v>78.9219462181817</v>
      </c>
      <c r="AU26" s="17" t="n">
        <f aca="false">(GPt-GPLoad)*aDt-mChgPol*mDt-aChgPol*aDt-mChgSA*SpecAmt*mDt-SpecAmt*mCt</f>
        <v>902.560307940161</v>
      </c>
      <c r="AV26" s="23" t="n">
        <f aca="false">SUM(INDEX(dGPAV,1):INDEX(dGPAV,1+Dur))/EaDt</f>
        <v>58906.5570382522</v>
      </c>
      <c r="AW26" s="23" t="n">
        <v>0</v>
      </c>
      <c r="AX26" s="17" t="n">
        <f aca="false">IF(GAt&lt;=TgtPrem,GAt*LoadTgt,GAt*LoadExc+TgtPrem*(LoadTgt-LoadExc))</f>
        <v>0</v>
      </c>
      <c r="AY26" s="17" t="n">
        <f aca="false">(GAt-GALoad)*aDt-mChgPol*mDt-aChgPol*aDt-mChgSA*SpecAmt*mDt-SpecAmt*mCt</f>
        <v>-399.710297688214</v>
      </c>
      <c r="AZ26" s="23" t="n">
        <f aca="false">SUM(INDEX(dGAAV,1):INDEX(dGAAV,1+Dur))/EaDt</f>
        <v>117592.009303976</v>
      </c>
    </row>
    <row r="27" customFormat="false" ht="11.65" hidden="false" customHeight="false" outlineLevel="0" collapsed="false">
      <c r="A27" s="0" t="n">
        <v>18</v>
      </c>
      <c r="B27" s="20" t="n">
        <v>0.00085</v>
      </c>
      <c r="C27" s="21" t="n">
        <f aca="false">1-(1-qa)^(1/12)</f>
        <v>7.0860943814588E-005</v>
      </c>
      <c r="D27" s="21" t="n">
        <f aca="false">qm/(1-qm)</f>
        <v>7.08659654437836E-005</v>
      </c>
      <c r="E27" s="21" t="n">
        <f aca="false">(1+Int7702)^(1/12)-1</f>
        <v>0.00327373978219891</v>
      </c>
      <c r="F27" s="21" t="n">
        <f aca="false">ic</f>
        <v>0.00327373978219891</v>
      </c>
      <c r="G27" s="21" t="n">
        <v>0</v>
      </c>
      <c r="H27" s="21" t="n">
        <v>0</v>
      </c>
      <c r="I27" s="21" t="n">
        <v>0</v>
      </c>
      <c r="J27" s="21" t="n">
        <v>0.03</v>
      </c>
      <c r="K27" s="21" t="n">
        <v>0.03</v>
      </c>
      <c r="L27" s="17" t="n">
        <f aca="false">qc*(1+ic)/(1+ig)</f>
        <v>7.08659654437836E-005</v>
      </c>
      <c r="M27" s="17" t="n">
        <f aca="false">1/(1+f)</f>
        <v>0.999929139056185</v>
      </c>
      <c r="N27" s="17" t="n">
        <f aca="false">f*g</f>
        <v>7.0860943814588E-005</v>
      </c>
      <c r="O27" s="17" t="n">
        <f aca="false">(ic+ig*f)*g-IF(2=DBO,q,0)</f>
        <v>0.00327373978219891</v>
      </c>
      <c r="P27" s="17" t="n">
        <f aca="false">1/(1+i)</f>
        <v>0.996736942618562</v>
      </c>
      <c r="Q27" s="17" t="n">
        <f aca="false">1-q</f>
        <v>0.999929139056185</v>
      </c>
      <c r="R27" s="17" t="n">
        <f aca="false">v*p</f>
        <v>0.996666312898074</v>
      </c>
      <c r="S27" s="17" t="n">
        <f aca="false">vp^12</f>
        <v>0.960721153846154</v>
      </c>
      <c r="T27" s="17" t="n">
        <f aca="false">(1-vp12)/(1-vp)</f>
        <v>11.7824033728742</v>
      </c>
      <c r="U27" s="17" t="n">
        <f aca="false">PRODUCT(INDEX(vp12,1):INDEX(vp12,1+Dur))</f>
        <v>0.471052606713609</v>
      </c>
      <c r="V27" s="17" t="n">
        <f aca="false">INDEX(EaDt,Dur)</f>
        <v>0.490311475736529</v>
      </c>
      <c r="W27" s="17" t="n">
        <f aca="false">am*aDt</f>
        <v>5.77704758547702</v>
      </c>
      <c r="X27" s="17" t="n">
        <f aca="false">mDt*v*q</f>
        <v>0.000408031256212843</v>
      </c>
      <c r="Y27" s="17" t="n">
        <f aca="false">SUM(INDEX(aDt,1+Dur):INDEX(aDt,EndtDur))</f>
        <v>11.2759787281758</v>
      </c>
      <c r="Z27" s="17" t="n">
        <f aca="false">SUM(INDEX(mCt,1+Dur):INDEX(mCt,EndtDur))</f>
        <v>0.0574465572112871</v>
      </c>
      <c r="AA27" s="17" t="n">
        <f aca="false">(mMt+aDtEnd)/aNt</f>
        <v>0.00511323345020035</v>
      </c>
      <c r="AB27" s="17" t="n">
        <f aca="false">(mMt+aDtEnd)/SUM(INDEX(aDt,1+Dur):INDEX(aDt,IF(Dur&lt;EndtDur-7,7+Dur,EndtDur)))</f>
        <v>0.0188857721584625</v>
      </c>
      <c r="AC27" s="17" t="n">
        <f aca="false">(mMt+aDtEnd)/aDt</f>
        <v>0.117592009303976</v>
      </c>
      <c r="AD27" s="17" t="n">
        <f aca="false">1/At</f>
        <v>8.50397918973386</v>
      </c>
      <c r="AE27" s="17" t="n">
        <f aca="false">Px*aDt-mCt</f>
        <v>0.00084315027181011</v>
      </c>
      <c r="AF27" s="23" t="n">
        <f aca="false">SUM(INDEX(dV,1):INDEX(dV,1+Dur))/EaDt</f>
        <v>0.0631048650620593</v>
      </c>
      <c r="AG27" s="17" t="n">
        <f aca="false">mChgPol*mDt+aChgPol*aDt+mChgSA*SpecAmt*mDt+SpecAmt*mCt</f>
        <v>408.031256212843</v>
      </c>
      <c r="AH27" s="17" t="n">
        <f aca="false">SUM(INDEX(leNum,1+Dur):INDEX(leNum,EndtDur))</f>
        <v>57446.5572112871</v>
      </c>
      <c r="AI27" s="17" t="n">
        <f aca="false">(1-LoadTgt)*aDt</f>
        <v>0.475602131464434</v>
      </c>
      <c r="AJ27" s="17" t="n">
        <f aca="false">SUM(INDEX(leDen,1+Dur):INDEX(leDen,EndtDur))</f>
        <v>10.9376993663305</v>
      </c>
      <c r="AK27" s="17" t="n">
        <f aca="false">(SleNum+EndtBft*aDtEnd)/SleDen</f>
        <v>5271.37469092819</v>
      </c>
      <c r="AL27" s="17" t="n">
        <f aca="false">(SleNum+EndtBft*aDtEnd)/leDen</f>
        <v>121228.875571109</v>
      </c>
      <c r="AM27" s="17" t="n">
        <f aca="false">leNum+TgtPrem*(LoadTgt-LoadExc)*aDt</f>
        <v>408.031256212843</v>
      </c>
      <c r="AN27" s="17" t="n">
        <f aca="false">SUM(INDEX(gtNum,1+Dur):INDEX(gtNum,EndtDur))</f>
        <v>57446.5572112871</v>
      </c>
      <c r="AO27" s="17" t="n">
        <f aca="false">(1-LoadExc)*aDt</f>
        <v>0.475602131464434</v>
      </c>
      <c r="AP27" s="17" t="n">
        <f aca="false">SUM(INDEX(gtDen,1+Dur):INDEX(gtDen,EndtDur))</f>
        <v>10.9376993663305</v>
      </c>
      <c r="AQ27" s="17" t="n">
        <f aca="false">(SgtNum+EndtBft*aDtEnd)/SgtDen</f>
        <v>5271.37469092819</v>
      </c>
      <c r="AR27" s="17" t="n">
        <f aca="false">(SleNum+TgtPrem*(LoadTgt-LoadExc)*aDt+EndtBft*aDtEnd)/gtDen</f>
        <v>121228.875571109</v>
      </c>
      <c r="AS27" s="17" t="n">
        <f aca="false">GPx</f>
        <v>2630.73154060606</v>
      </c>
      <c r="AT27" s="17" t="n">
        <f aca="false">IF(GPt&lt;=TgtPrem,GPt*LoadTgt,GPt*LoadExc+TgtPrem*(LoadTgt-LoadExc))</f>
        <v>78.9219462181817</v>
      </c>
      <c r="AU27" s="17" t="n">
        <f aca="false">(GPt-GPLoad)*aDt-mChgPol*mDt-aChgPol*aDt-mChgSA*SpecAmt*mDt-SpecAmt*mCt</f>
        <v>843.150271810109</v>
      </c>
      <c r="AV27" s="23" t="n">
        <f aca="false">SUM(INDEX(dGPAV,1):INDEX(dGPAV,1+Dur))/EaDt</f>
        <v>63104.8650620593</v>
      </c>
      <c r="AW27" s="23" t="n">
        <v>0</v>
      </c>
      <c r="AX27" s="17" t="n">
        <f aca="false">IF(GAt&lt;=TgtPrem,GAt*LoadTgt,GAt*LoadExc+TgtPrem*(LoadTgt-LoadExc))</f>
        <v>0</v>
      </c>
      <c r="AY27" s="17" t="n">
        <f aca="false">(GAt-GALoad)*aDt-mChgPol*mDt-aChgPol*aDt-mChgSA*SpecAmt*mDt-SpecAmt*mCt</f>
        <v>-408.031256212843</v>
      </c>
      <c r="AZ27" s="23" t="n">
        <f aca="false">SUM(INDEX(dGAAV,1):INDEX(dGAAV,1+Dur))/EaDt</f>
        <v>121533.517795071</v>
      </c>
    </row>
    <row r="28" customFormat="false" ht="11.65" hidden="false" customHeight="false" outlineLevel="0" collapsed="false">
      <c r="A28" s="0" t="n">
        <v>19</v>
      </c>
      <c r="B28" s="20" t="n">
        <v>0.00088</v>
      </c>
      <c r="C28" s="21" t="n">
        <f aca="false">1-(1-qa)^(1/12)</f>
        <v>7.33629277510639E-005</v>
      </c>
      <c r="D28" s="21" t="n">
        <f aca="false">qm/(1-qm)</f>
        <v>7.33683102651091E-005</v>
      </c>
      <c r="E28" s="21" t="n">
        <f aca="false">(1+Int7702)^(1/12)-1</f>
        <v>0.00327373978219891</v>
      </c>
      <c r="F28" s="21" t="n">
        <f aca="false">ic</f>
        <v>0.00327373978219891</v>
      </c>
      <c r="G28" s="21" t="n">
        <v>0</v>
      </c>
      <c r="H28" s="21" t="n">
        <v>0</v>
      </c>
      <c r="I28" s="21" t="n">
        <v>0</v>
      </c>
      <c r="J28" s="21" t="n">
        <v>0.03</v>
      </c>
      <c r="K28" s="21" t="n">
        <v>0.03</v>
      </c>
      <c r="L28" s="17" t="n">
        <f aca="false">qc*(1+ic)/(1+ig)</f>
        <v>7.33683102651091E-005</v>
      </c>
      <c r="M28" s="17" t="n">
        <f aca="false">1/(1+f)</f>
        <v>0.999926637072249</v>
      </c>
      <c r="N28" s="17" t="n">
        <f aca="false">f*g</f>
        <v>7.33629277510639E-005</v>
      </c>
      <c r="O28" s="17" t="n">
        <f aca="false">(ic+ig*f)*g-IF(2=DBO,q,0)</f>
        <v>0.00327373978219891</v>
      </c>
      <c r="P28" s="17" t="n">
        <f aca="false">1/(1+i)</f>
        <v>0.996736942618562</v>
      </c>
      <c r="Q28" s="17" t="n">
        <f aca="false">1-q</f>
        <v>0.999926637072249</v>
      </c>
      <c r="R28" s="17" t="n">
        <f aca="false">v*p</f>
        <v>0.996663819078254</v>
      </c>
      <c r="S28" s="17" t="n">
        <f aca="false">vp^12</f>
        <v>0.960692307692306</v>
      </c>
      <c r="T28" s="17" t="n">
        <f aca="false">(1-vp12)/(1-vp)</f>
        <v>11.782242399229</v>
      </c>
      <c r="U28" s="17" t="n">
        <f aca="false">PRODUCT(INDEX(vp12,1):INDEX(vp12,1+Dur))</f>
        <v>0.452536615788173</v>
      </c>
      <c r="V28" s="17" t="n">
        <f aca="false">INDEX(EaDt,Dur)</f>
        <v>0.471052606713609</v>
      </c>
      <c r="W28" s="17" t="n">
        <f aca="false">am*aDt</f>
        <v>5.55005599508843</v>
      </c>
      <c r="X28" s="17" t="n">
        <f aca="false">mDt*v*q</f>
        <v>0.000405839743269293</v>
      </c>
      <c r="Y28" s="17" t="n">
        <f aca="false">SUM(INDEX(aDt,1+Dur):INDEX(aDt,EndtDur))</f>
        <v>10.7856672524393</v>
      </c>
      <c r="Z28" s="17" t="n">
        <f aca="false">SUM(INDEX(mCt,1+Dur):INDEX(mCt,EndtDur))</f>
        <v>0.0570385259550742</v>
      </c>
      <c r="AA28" s="17" t="n">
        <f aca="false">(mMt+aDtEnd)/aNt</f>
        <v>0.00530784781511742</v>
      </c>
      <c r="AB28" s="17" t="n">
        <f aca="false">(mMt+aDtEnd)/SUM(INDEX(aDt,1+Dur):INDEX(aDt,IF(Dur&lt;EndtDur-7,7+Dur,EndtDur)))</f>
        <v>0.0195198073378656</v>
      </c>
      <c r="AC28" s="17" t="n">
        <f aca="false">(mMt+aDtEnd)/aDt</f>
        <v>0.121533517795071</v>
      </c>
      <c r="AD28" s="17" t="n">
        <f aca="false">1/At</f>
        <v>8.22818279387082</v>
      </c>
      <c r="AE28" s="17" t="n">
        <f aca="false">Px*aDt-mCt</f>
        <v>0.000796196818003912</v>
      </c>
      <c r="AF28" s="23" t="n">
        <f aca="false">SUM(INDEX(dV,1):INDEX(dV,1+Dur))/EaDt</f>
        <v>0.0674462727146137</v>
      </c>
      <c r="AG28" s="17" t="n">
        <f aca="false">mChgPol*mDt+aChgPol*aDt+mChgSA*SpecAmt*mDt+SpecAmt*mCt</f>
        <v>405.839743269293</v>
      </c>
      <c r="AH28" s="17" t="n">
        <f aca="false">SUM(INDEX(leNum,1+Dur):INDEX(leNum,EndtDur))</f>
        <v>57038.5259550742</v>
      </c>
      <c r="AI28" s="17" t="n">
        <f aca="false">(1-LoadTgt)*aDt</f>
        <v>0.456921028512201</v>
      </c>
      <c r="AJ28" s="17" t="n">
        <f aca="false">SUM(INDEX(leDen,1+Dur):INDEX(leDen,EndtDur))</f>
        <v>10.4620972348661</v>
      </c>
      <c r="AK28" s="17" t="n">
        <f aca="false">(SleNum+EndtBft*aDtEnd)/SleDen</f>
        <v>5472.00805682208</v>
      </c>
      <c r="AL28" s="17" t="n">
        <f aca="false">(SleNum+EndtBft*aDtEnd)/leDen</f>
        <v>125292.286386672</v>
      </c>
      <c r="AM28" s="17" t="n">
        <f aca="false">leNum+TgtPrem*(LoadTgt-LoadExc)*aDt</f>
        <v>405.839743269293</v>
      </c>
      <c r="AN28" s="17" t="n">
        <f aca="false">SUM(INDEX(gtNum,1+Dur):INDEX(gtNum,EndtDur))</f>
        <v>57038.5259550742</v>
      </c>
      <c r="AO28" s="17" t="n">
        <f aca="false">(1-LoadExc)*aDt</f>
        <v>0.456921028512201</v>
      </c>
      <c r="AP28" s="17" t="n">
        <f aca="false">SUM(INDEX(gtDen,1+Dur):INDEX(gtDen,EndtDur))</f>
        <v>10.4620972348661</v>
      </c>
      <c r="AQ28" s="17" t="n">
        <f aca="false">(SgtNum+EndtBft*aDtEnd)/SgtDen</f>
        <v>5472.00805682208</v>
      </c>
      <c r="AR28" s="17" t="n">
        <f aca="false">(SleNum+TgtPrem*(LoadTgt-LoadExc)*aDt+EndtBft*aDtEnd)/gtDen</f>
        <v>125292.286386672</v>
      </c>
      <c r="AS28" s="17" t="n">
        <f aca="false">GPx</f>
        <v>2630.73154060606</v>
      </c>
      <c r="AT28" s="17" t="n">
        <f aca="false">IF(GPt&lt;=TgtPrem,GPt*LoadTgt,GPt*LoadExc+TgtPrem*(LoadTgt-LoadExc))</f>
        <v>78.9219462181817</v>
      </c>
      <c r="AU28" s="17" t="n">
        <f aca="false">(GPt-GPLoad)*aDt-mChgPol*mDt-aChgPol*aDt-mChgSA*SpecAmt*mDt-SpecAmt*mCt</f>
        <v>796.196818003912</v>
      </c>
      <c r="AV28" s="23" t="n">
        <f aca="false">SUM(INDEX(dGPAV,1):INDEX(dGPAV,1+Dur))/EaDt</f>
        <v>67446.2727146137</v>
      </c>
      <c r="AW28" s="23" t="n">
        <v>0</v>
      </c>
      <c r="AX28" s="17" t="n">
        <f aca="false">IF(GAt&lt;=TgtPrem,GAt*LoadTgt,GAt*LoadExc+TgtPrem*(LoadTgt-LoadExc))</f>
        <v>0</v>
      </c>
      <c r="AY28" s="17" t="n">
        <f aca="false">(GAt-GALoad)*aDt-mChgPol*mDt-aChgPol*aDt-mChgSA*SpecAmt*mDt-SpecAmt*mCt</f>
        <v>-405.839743269293</v>
      </c>
      <c r="AZ28" s="23" t="n">
        <f aca="false">SUM(INDEX(dGAAV,1):INDEX(dGAAV,1+Dur))/EaDt</f>
        <v>125609.373107128</v>
      </c>
    </row>
    <row r="29" customFormat="false" ht="11.65" hidden="false" customHeight="false" outlineLevel="0" collapsed="false">
      <c r="A29" s="0" t="n">
        <v>20</v>
      </c>
      <c r="B29" s="20" t="n">
        <v>0.00089</v>
      </c>
      <c r="C29" s="21" t="n">
        <f aca="false">1-(1-qa)^(1/12)</f>
        <v>7.41969376999441E-005</v>
      </c>
      <c r="D29" s="21" t="n">
        <f aca="false">qm/(1-qm)</f>
        <v>7.42024432940063E-005</v>
      </c>
      <c r="E29" s="21" t="n">
        <f aca="false">(1+Int7702)^(1/12)-1</f>
        <v>0.00327373978219891</v>
      </c>
      <c r="F29" s="21" t="n">
        <f aca="false">ic</f>
        <v>0.00327373978219891</v>
      </c>
      <c r="G29" s="21" t="n">
        <v>0</v>
      </c>
      <c r="H29" s="21" t="n">
        <v>0</v>
      </c>
      <c r="I29" s="21" t="n">
        <v>0</v>
      </c>
      <c r="J29" s="21" t="n">
        <v>0.03</v>
      </c>
      <c r="K29" s="21" t="n">
        <v>0.03</v>
      </c>
      <c r="L29" s="17" t="n">
        <f aca="false">qc*(1+ic)/(1+ig)</f>
        <v>7.42024432940063E-005</v>
      </c>
      <c r="M29" s="17" t="n">
        <f aca="false">1/(1+f)</f>
        <v>0.9999258030623</v>
      </c>
      <c r="N29" s="17" t="n">
        <f aca="false">f*g</f>
        <v>7.41969376999441E-005</v>
      </c>
      <c r="O29" s="17" t="n">
        <f aca="false">(ic+ig*f)*g-IF(2=DBO,q,0)</f>
        <v>0.00327373978219891</v>
      </c>
      <c r="P29" s="17" t="n">
        <f aca="false">1/(1+i)</f>
        <v>0.996736942618562</v>
      </c>
      <c r="Q29" s="17" t="n">
        <f aca="false">1-q</f>
        <v>0.9999258030623</v>
      </c>
      <c r="R29" s="17" t="n">
        <f aca="false">v*p</f>
        <v>0.996662987789728</v>
      </c>
      <c r="S29" s="17" t="n">
        <f aca="false">vp^12</f>
        <v>0.960682692307692</v>
      </c>
      <c r="T29" s="17" t="n">
        <f aca="false">(1-vp12)/(1-vp)</f>
        <v>11.7821887409572</v>
      </c>
      <c r="U29" s="17" t="n">
        <f aca="false">PRODUCT(INDEX(vp12,1):INDEX(vp12,1+Dur))</f>
        <v>0.434744094423194</v>
      </c>
      <c r="V29" s="17" t="n">
        <f aca="false">INDEX(EaDt,Dur)</f>
        <v>0.452536615788173</v>
      </c>
      <c r="W29" s="17" t="n">
        <f aca="false">am*aDt</f>
        <v>5.3318718194103</v>
      </c>
      <c r="X29" s="17" t="n">
        <f aca="false">mDt*v*q</f>
        <v>0.000394317667773061</v>
      </c>
      <c r="Y29" s="17" t="n">
        <f aca="false">SUM(INDEX(aDt,1+Dur):INDEX(aDt,EndtDur))</f>
        <v>10.3146146457257</v>
      </c>
      <c r="Z29" s="17" t="n">
        <f aca="false">SUM(INDEX(mCt,1+Dur):INDEX(mCt,EndtDur))</f>
        <v>0.0566326862118049</v>
      </c>
      <c r="AA29" s="17" t="n">
        <f aca="false">(mMt+aDtEnd)/aNt</f>
        <v>0.00551090298276237</v>
      </c>
      <c r="AB29" s="17" t="n">
        <f aca="false">(mMt+aDtEnd)/SUM(INDEX(aDt,1+Dur):INDEX(aDt,IF(Dur&lt;EndtDur-7,7+Dur,EndtDur)))</f>
        <v>0.0201752555933871</v>
      </c>
      <c r="AC29" s="17" t="n">
        <f aca="false">(mMt+aDtEnd)/aDt</f>
        <v>0.125609373107128</v>
      </c>
      <c r="AD29" s="17" t="n">
        <f aca="false">1/At</f>
        <v>7.96118932260835</v>
      </c>
      <c r="AE29" s="17" t="n">
        <f aca="false">Px*aDt-mCt</f>
        <v>0.000760469610207019</v>
      </c>
      <c r="AF29" s="23" t="n">
        <f aca="false">SUM(INDEX(dV,1):INDEX(dV,1+Dur))/EaDt</f>
        <v>0.0719558425595386</v>
      </c>
      <c r="AG29" s="17" t="n">
        <f aca="false">mChgPol*mDt+aChgPol*aDt+mChgSA*SpecAmt*mDt+SpecAmt*mCt</f>
        <v>394.317667773061</v>
      </c>
      <c r="AH29" s="17" t="n">
        <f aca="false">SUM(INDEX(leNum,1+Dur):INDEX(leNum,EndtDur))</f>
        <v>56632.6862118049</v>
      </c>
      <c r="AI29" s="17" t="n">
        <f aca="false">(1-LoadTgt)*aDt</f>
        <v>0.438960517314528</v>
      </c>
      <c r="AJ29" s="17" t="n">
        <f aca="false">SUM(INDEX(leDen,1+Dur):INDEX(leDen,EndtDur))</f>
        <v>10.0051762063539</v>
      </c>
      <c r="AK29" s="17" t="n">
        <f aca="false">(SleNum+EndtBft*aDtEnd)/SleDen</f>
        <v>5681.34328119832</v>
      </c>
      <c r="AL29" s="17" t="n">
        <f aca="false">(SleNum+EndtBft*aDtEnd)/leDen</f>
        <v>129494.199079514</v>
      </c>
      <c r="AM29" s="17" t="n">
        <f aca="false">leNum+TgtPrem*(LoadTgt-LoadExc)*aDt</f>
        <v>394.317667773061</v>
      </c>
      <c r="AN29" s="17" t="n">
        <f aca="false">SUM(INDEX(gtNum,1+Dur):INDEX(gtNum,EndtDur))</f>
        <v>56632.6862118049</v>
      </c>
      <c r="AO29" s="17" t="n">
        <f aca="false">(1-LoadExc)*aDt</f>
        <v>0.438960517314528</v>
      </c>
      <c r="AP29" s="17" t="n">
        <f aca="false">SUM(INDEX(gtDen,1+Dur):INDEX(gtDen,EndtDur))</f>
        <v>10.0051762063539</v>
      </c>
      <c r="AQ29" s="17" t="n">
        <f aca="false">(SgtNum+EndtBft*aDtEnd)/SgtDen</f>
        <v>5681.34328119832</v>
      </c>
      <c r="AR29" s="17" t="n">
        <f aca="false">(SleNum+TgtPrem*(LoadTgt-LoadExc)*aDt+EndtBft*aDtEnd)/gtDen</f>
        <v>129494.199079514</v>
      </c>
      <c r="AS29" s="17" t="n">
        <f aca="false">GPx</f>
        <v>2630.73154060606</v>
      </c>
      <c r="AT29" s="17" t="n">
        <f aca="false">IF(GPt&lt;=TgtPrem,GPt*LoadTgt,GPt*LoadExc+TgtPrem*(LoadTgt-LoadExc))</f>
        <v>78.9219462181817</v>
      </c>
      <c r="AU29" s="17" t="n">
        <f aca="false">(GPt-GPLoad)*aDt-mChgPol*mDt-aChgPol*aDt-mChgSA*SpecAmt*mDt-SpecAmt*mCt</f>
        <v>760.469610207019</v>
      </c>
      <c r="AV29" s="23" t="n">
        <f aca="false">SUM(INDEX(dGPAV,1):INDEX(dGPAV,1+Dur))/EaDt</f>
        <v>71955.8425595386</v>
      </c>
      <c r="AW29" s="23" t="n">
        <v>0</v>
      </c>
      <c r="AX29" s="17" t="n">
        <f aca="false">IF(GAt&lt;=TgtPrem,GAt*LoadTgt,GAt*LoadExc+TgtPrem*(LoadTgt-LoadExc))</f>
        <v>0</v>
      </c>
      <c r="AY29" s="17" t="n">
        <f aca="false">(GAt-GALoad)*aDt-mChgPol*mDt-aChgPol*aDt-mChgSA*SpecAmt*mDt-SpecAmt*mCt</f>
        <v>-394.317667773061</v>
      </c>
      <c r="AZ29" s="23" t="n">
        <f aca="false">SUM(INDEX(dGAAV,1):INDEX(dGAAV,1+Dur))/EaDt</f>
        <v>129843.104652854</v>
      </c>
    </row>
    <row r="30" customFormat="false" ht="11.65" hidden="false" customHeight="false" outlineLevel="0" collapsed="false">
      <c r="A30" s="0" t="n">
        <v>21</v>
      </c>
      <c r="B30" s="20" t="n">
        <v>0.00091</v>
      </c>
      <c r="C30" s="21" t="n">
        <f aca="false">1-(1-qa)^(1/12)</f>
        <v>7.58649805536749E-005</v>
      </c>
      <c r="D30" s="21" t="n">
        <f aca="false">qm/(1-qm)</f>
        <v>7.58707364856229E-005</v>
      </c>
      <c r="E30" s="21" t="n">
        <f aca="false">(1+Int7702)^(1/12)-1</f>
        <v>0.00327373978219891</v>
      </c>
      <c r="F30" s="21" t="n">
        <f aca="false">ic</f>
        <v>0.00327373978219891</v>
      </c>
      <c r="G30" s="21" t="n">
        <v>0</v>
      </c>
      <c r="H30" s="21" t="n">
        <v>0</v>
      </c>
      <c r="I30" s="21" t="n">
        <v>0</v>
      </c>
      <c r="J30" s="21" t="n">
        <v>0.03</v>
      </c>
      <c r="K30" s="21" t="n">
        <v>0.03</v>
      </c>
      <c r="L30" s="17" t="n">
        <f aca="false">qc*(1+ic)/(1+ig)</f>
        <v>7.58707364856229E-005</v>
      </c>
      <c r="M30" s="17" t="n">
        <f aca="false">1/(1+f)</f>
        <v>0.999924135019446</v>
      </c>
      <c r="N30" s="17" t="n">
        <f aca="false">f*g</f>
        <v>7.58649805536749E-005</v>
      </c>
      <c r="O30" s="17" t="n">
        <f aca="false">(ic+ig*f)*g-IF(2=DBO,q,0)</f>
        <v>0.00327373978219891</v>
      </c>
      <c r="P30" s="17" t="n">
        <f aca="false">1/(1+i)</f>
        <v>0.996736942618562</v>
      </c>
      <c r="Q30" s="17" t="n">
        <f aca="false">1-q</f>
        <v>0.999924135019446</v>
      </c>
      <c r="R30" s="17" t="n">
        <f aca="false">v*p</f>
        <v>0.996661325189793</v>
      </c>
      <c r="S30" s="17" t="n">
        <f aca="false">vp^12</f>
        <v>0.96066346153846</v>
      </c>
      <c r="T30" s="17" t="n">
        <f aca="false">(1-vp12)/(1-vp)</f>
        <v>11.7820814238286</v>
      </c>
      <c r="U30" s="17" t="n">
        <f aca="false">PRODUCT(INDEX(vp12,1):INDEX(vp12,1+Dur))</f>
        <v>0.417642766631989</v>
      </c>
      <c r="V30" s="17" t="n">
        <f aca="false">INDEX(EaDt,Dur)</f>
        <v>0.434744094423194</v>
      </c>
      <c r="W30" s="17" t="n">
        <f aca="false">am*aDt</f>
        <v>5.1221903190227</v>
      </c>
      <c r="X30" s="17" t="n">
        <f aca="false">mDt*v*q</f>
        <v>0.000387326861589379</v>
      </c>
      <c r="Y30" s="17" t="n">
        <f aca="false">SUM(INDEX(aDt,1+Dur):INDEX(aDt,EndtDur))</f>
        <v>9.86207802993749</v>
      </c>
      <c r="Z30" s="17" t="n">
        <f aca="false">SUM(INDEX(mCt,1+Dur):INDEX(mCt,EndtDur))</f>
        <v>0.0562383685440319</v>
      </c>
      <c r="AA30" s="17" t="n">
        <f aca="false">(mMt+aDtEnd)/aNt</f>
        <v>0.00572379601723337</v>
      </c>
      <c r="AB30" s="17" t="n">
        <f aca="false">(mMt+aDtEnd)/SUM(INDEX(aDt,1+Dur):INDEX(aDt,IF(Dur&lt;EndtDur-7,7+Dur,EndtDur)))</f>
        <v>0.0208563367423131</v>
      </c>
      <c r="AC30" s="17" t="n">
        <f aca="false">(mMt+aDtEnd)/aDt</f>
        <v>0.129843104652854</v>
      </c>
      <c r="AD30" s="17" t="n">
        <f aca="false">1/At</f>
        <v>7.70160265863623</v>
      </c>
      <c r="AE30" s="17" t="n">
        <f aca="false">Px*aDt-mCt</f>
        <v>0.000722057289663195</v>
      </c>
      <c r="AF30" s="23" t="n">
        <f aca="false">SUM(INDEX(dV,1):INDEX(dV,1+Dur))/EaDt</f>
        <v>0.0766311246325711</v>
      </c>
      <c r="AG30" s="17" t="n">
        <f aca="false">mChgPol*mDt+aChgPol*aDt+mChgSA*SpecAmt*mDt+SpecAmt*mCt</f>
        <v>387.326861589379</v>
      </c>
      <c r="AH30" s="17" t="n">
        <f aca="false">SUM(INDEX(leNum,1+Dur):INDEX(leNum,EndtDur))</f>
        <v>56238.3685440319</v>
      </c>
      <c r="AI30" s="17" t="n">
        <f aca="false">(1-LoadTgt)*aDt</f>
        <v>0.421701771590498</v>
      </c>
      <c r="AJ30" s="17" t="n">
        <f aca="false">SUM(INDEX(leDen,1+Dur):INDEX(leDen,EndtDur))</f>
        <v>9.56621568903936</v>
      </c>
      <c r="AK30" s="17" t="n">
        <f aca="false">(SleNum+EndtBft*aDtEnd)/SleDen</f>
        <v>5900.82063632306</v>
      </c>
      <c r="AL30" s="17" t="n">
        <f aca="false">(SleNum+EndtBft*aDtEnd)/leDen</f>
        <v>133858.870776138</v>
      </c>
      <c r="AM30" s="17" t="n">
        <f aca="false">leNum+TgtPrem*(LoadTgt-LoadExc)*aDt</f>
        <v>387.326861589379</v>
      </c>
      <c r="AN30" s="17" t="n">
        <f aca="false">SUM(INDEX(gtNum,1+Dur):INDEX(gtNum,EndtDur))</f>
        <v>56238.3685440319</v>
      </c>
      <c r="AO30" s="17" t="n">
        <f aca="false">(1-LoadExc)*aDt</f>
        <v>0.421701771590498</v>
      </c>
      <c r="AP30" s="17" t="n">
        <f aca="false">SUM(INDEX(gtDen,1+Dur):INDEX(gtDen,EndtDur))</f>
        <v>9.56621568903936</v>
      </c>
      <c r="AQ30" s="17" t="n">
        <f aca="false">(SgtNum+EndtBft*aDtEnd)/SgtDen</f>
        <v>5900.82063632306</v>
      </c>
      <c r="AR30" s="17" t="n">
        <f aca="false">(SleNum+TgtPrem*(LoadTgt-LoadExc)*aDt+EndtBft*aDtEnd)/gtDen</f>
        <v>133858.870776138</v>
      </c>
      <c r="AS30" s="17" t="n">
        <f aca="false">GPx</f>
        <v>2630.73154060606</v>
      </c>
      <c r="AT30" s="17" t="n">
        <f aca="false">IF(GPt&lt;=TgtPrem,GPt*LoadTgt,GPt*LoadExc+TgtPrem*(LoadTgt-LoadExc))</f>
        <v>78.9219462181817</v>
      </c>
      <c r="AU30" s="17" t="n">
        <f aca="false">(GPt-GPLoad)*aDt-mChgPol*mDt-aChgPol*aDt-mChgSA*SpecAmt*mDt-SpecAmt*mCt</f>
        <v>722.057289663195</v>
      </c>
      <c r="AV30" s="23" t="n">
        <f aca="false">SUM(INDEX(dGPAV,1):INDEX(dGPAV,1+Dur))/EaDt</f>
        <v>76631.1246325711</v>
      </c>
      <c r="AW30" s="23" t="n">
        <v>0</v>
      </c>
      <c r="AX30" s="17" t="n">
        <f aca="false">IF(GAt&lt;=TgtPrem,GAt*LoadTgt,GAt*LoadExc+TgtPrem*(LoadTgt-LoadExc))</f>
        <v>0</v>
      </c>
      <c r="AY30" s="17" t="n">
        <f aca="false">(GAt-GALoad)*aDt-mChgPol*mDt-aChgPol*aDt-mChgSA*SpecAmt*mDt-SpecAmt*mCt</f>
        <v>-387.326861589379</v>
      </c>
      <c r="AZ30" s="23" t="n">
        <f aca="false">SUM(INDEX(dGAAV,1):INDEX(dGAAV,1+Dur))/EaDt</f>
        <v>134232.412403327</v>
      </c>
    </row>
    <row r="31" customFormat="false" ht="11.65" hidden="false" customHeight="false" outlineLevel="0" collapsed="false">
      <c r="A31" s="0" t="n">
        <v>22</v>
      </c>
      <c r="B31" s="20" t="n">
        <v>0.00092</v>
      </c>
      <c r="C31" s="21" t="n">
        <f aca="false">1-(1-qa)^(1/12)</f>
        <v>7.66990134587475E-005</v>
      </c>
      <c r="D31" s="21" t="n">
        <f aca="false">qm/(1-qm)</f>
        <v>7.67048966486479E-005</v>
      </c>
      <c r="E31" s="21" t="n">
        <f aca="false">(1+Int7702)^(1/12)-1</f>
        <v>0.00327373978219891</v>
      </c>
      <c r="F31" s="21" t="n">
        <f aca="false">ic</f>
        <v>0.00327373978219891</v>
      </c>
      <c r="G31" s="21" t="n">
        <v>0</v>
      </c>
      <c r="H31" s="21" t="n">
        <v>0</v>
      </c>
      <c r="I31" s="21" t="n">
        <v>0</v>
      </c>
      <c r="J31" s="21" t="n">
        <v>0.03</v>
      </c>
      <c r="K31" s="21" t="n">
        <v>0.03</v>
      </c>
      <c r="L31" s="17" t="n">
        <f aca="false">qc*(1+ic)/(1+ig)</f>
        <v>7.67048966486479E-005</v>
      </c>
      <c r="M31" s="17" t="n">
        <f aca="false">1/(1+f)</f>
        <v>0.999923300986541</v>
      </c>
      <c r="N31" s="17" t="n">
        <f aca="false">f*g</f>
        <v>7.66990134587475E-005</v>
      </c>
      <c r="O31" s="17" t="n">
        <f aca="false">(ic+ig*f)*g-IF(2=DBO,q,0)</f>
        <v>0.00327373978219891</v>
      </c>
      <c r="P31" s="17" t="n">
        <f aca="false">1/(1+i)</f>
        <v>0.996736942618562</v>
      </c>
      <c r="Q31" s="17" t="n">
        <f aca="false">1-q</f>
        <v>0.999923300986541</v>
      </c>
      <c r="R31" s="17" t="n">
        <f aca="false">v*p</f>
        <v>0.996660493878386</v>
      </c>
      <c r="S31" s="17" t="n">
        <f aca="false">vp^12</f>
        <v>0.960653846153845</v>
      </c>
      <c r="T31" s="17" t="n">
        <f aca="false">(1-vp12)/(1-vp)</f>
        <v>11.7820277649718</v>
      </c>
      <c r="U31" s="17" t="n">
        <f aca="false">PRODUCT(INDEX(vp12,1):INDEX(vp12,1+Dur))</f>
        <v>0.401210130083353</v>
      </c>
      <c r="V31" s="17" t="n">
        <f aca="false">INDEX(EaDt,Dur)</f>
        <v>0.417642766631989</v>
      </c>
      <c r="W31" s="17" t="n">
        <f aca="false">am*aDt</f>
        <v>4.92067867229771</v>
      </c>
      <c r="X31" s="17" t="n">
        <f aca="false">mDt*v*q</f>
        <v>0.000376179685311674</v>
      </c>
      <c r="Y31" s="17" t="n">
        <f aca="false">SUM(INDEX(aDt,1+Dur):INDEX(aDt,EndtDur))</f>
        <v>9.42733393551429</v>
      </c>
      <c r="Z31" s="17" t="n">
        <f aca="false">SUM(INDEX(mCt,1+Dur):INDEX(mCt,EndtDur))</f>
        <v>0.0558510416824425</v>
      </c>
      <c r="AA31" s="17" t="n">
        <f aca="false">(mMt+aDtEnd)/aNt</f>
        <v>0.00594666492894878</v>
      </c>
      <c r="AB31" s="17" t="n">
        <f aca="false">(mMt+aDtEnd)/SUM(INDEX(aDt,1+Dur):INDEX(aDt,IF(Dur&lt;EndtDur-7,7+Dur,EndtDur)))</f>
        <v>0.0215625548706623</v>
      </c>
      <c r="AC31" s="17" t="n">
        <f aca="false">(mMt+aDtEnd)/aDt</f>
        <v>0.134232412403327</v>
      </c>
      <c r="AD31" s="17" t="n">
        <f aca="false">1/At</f>
        <v>7.44976553796344</v>
      </c>
      <c r="AE31" s="17" t="n">
        <f aca="false">Px*aDt-mCt</f>
        <v>0.00068956513360653</v>
      </c>
      <c r="AF31" s="23" t="n">
        <f aca="false">SUM(INDEX(dV,1):INDEX(dV,1+Dur))/EaDt</f>
        <v>0.0814884709627895</v>
      </c>
      <c r="AG31" s="17" t="n">
        <f aca="false">mChgPol*mDt+aChgPol*aDt+mChgSA*SpecAmt*mDt+SpecAmt*mCt</f>
        <v>376.179685311674</v>
      </c>
      <c r="AH31" s="17" t="n">
        <f aca="false">SUM(INDEX(leNum,1+Dur):INDEX(leNum,EndtDur))</f>
        <v>55851.0416824425</v>
      </c>
      <c r="AI31" s="17" t="n">
        <f aca="false">(1-LoadTgt)*aDt</f>
        <v>0.405113483633029</v>
      </c>
      <c r="AJ31" s="17" t="n">
        <f aca="false">SUM(INDEX(leDen,1+Dur):INDEX(leDen,EndtDur))</f>
        <v>9.14451391744886</v>
      </c>
      <c r="AK31" s="17" t="n">
        <f aca="false">(SleNum+EndtBft*aDtEnd)/SleDen</f>
        <v>6130.58240097812</v>
      </c>
      <c r="AL31" s="17" t="n">
        <f aca="false">(SleNum+EndtBft*aDtEnd)/leDen</f>
        <v>138383.930312708</v>
      </c>
      <c r="AM31" s="17" t="n">
        <f aca="false">leNum+TgtPrem*(LoadTgt-LoadExc)*aDt</f>
        <v>376.179685311674</v>
      </c>
      <c r="AN31" s="17" t="n">
        <f aca="false">SUM(INDEX(gtNum,1+Dur):INDEX(gtNum,EndtDur))</f>
        <v>55851.0416824425</v>
      </c>
      <c r="AO31" s="17" t="n">
        <f aca="false">(1-LoadExc)*aDt</f>
        <v>0.405113483633029</v>
      </c>
      <c r="AP31" s="17" t="n">
        <f aca="false">SUM(INDEX(gtDen,1+Dur):INDEX(gtDen,EndtDur))</f>
        <v>9.14451391744886</v>
      </c>
      <c r="AQ31" s="17" t="n">
        <f aca="false">(SgtNum+EndtBft*aDtEnd)/SgtDen</f>
        <v>6130.58240097812</v>
      </c>
      <c r="AR31" s="17" t="n">
        <f aca="false">(SleNum+TgtPrem*(LoadTgt-LoadExc)*aDt+EndtBft*aDtEnd)/gtDen</f>
        <v>138383.930312708</v>
      </c>
      <c r="AS31" s="17" t="n">
        <f aca="false">GPx</f>
        <v>2630.73154060606</v>
      </c>
      <c r="AT31" s="17" t="n">
        <f aca="false">IF(GPt&lt;=TgtPrem,GPt*LoadTgt,GPt*LoadExc+TgtPrem*(LoadTgt-LoadExc))</f>
        <v>78.9219462181817</v>
      </c>
      <c r="AU31" s="17" t="n">
        <f aca="false">(GPt-GPLoad)*aDt-mChgPol*mDt-aChgPol*aDt-mChgSA*SpecAmt*mDt-SpecAmt*mCt</f>
        <v>689.56513360653</v>
      </c>
      <c r="AV31" s="23" t="n">
        <f aca="false">SUM(INDEX(dGPAV,1):INDEX(dGPAV,1+Dur))/EaDt</f>
        <v>81488.4709627894</v>
      </c>
      <c r="AW31" s="23" t="n">
        <v>0</v>
      </c>
      <c r="AX31" s="17" t="n">
        <f aca="false">IF(GAt&lt;=TgtPrem,GAt*LoadTgt,GAt*LoadExc+TgtPrem*(LoadTgt-LoadExc))</f>
        <v>0</v>
      </c>
      <c r="AY31" s="17" t="n">
        <f aca="false">(GAt-GALoad)*aDt-mChgPol*mDt-aChgPol*aDt-mChgSA*SpecAmt*mDt-SpecAmt*mCt</f>
        <v>-376.179685311674</v>
      </c>
      <c r="AZ31" s="23" t="n">
        <f aca="false">SUM(INDEX(dGAAV,1):INDEX(dGAAV,1+Dur))/EaDt</f>
        <v>138792.648109187</v>
      </c>
    </row>
    <row r="32" customFormat="false" ht="11.65" hidden="false" customHeight="false" outlineLevel="0" collapsed="false">
      <c r="A32" s="0" t="n">
        <v>23</v>
      </c>
      <c r="B32" s="20" t="n">
        <v>0.00093</v>
      </c>
      <c r="C32" s="21" t="n">
        <f aca="false">1-(1-qa)^(1/12)</f>
        <v>7.75330540162544E-005</v>
      </c>
      <c r="D32" s="21" t="n">
        <f aca="false">qm/(1-qm)</f>
        <v>7.75390658568359E-005</v>
      </c>
      <c r="E32" s="21" t="n">
        <f aca="false">(1+Int7702)^(1/12)-1</f>
        <v>0.00327373978219891</v>
      </c>
      <c r="F32" s="21" t="n">
        <f aca="false">ic</f>
        <v>0.00327373978219891</v>
      </c>
      <c r="G32" s="21" t="n">
        <v>0</v>
      </c>
      <c r="H32" s="21" t="n">
        <v>0</v>
      </c>
      <c r="I32" s="21" t="n">
        <v>0</v>
      </c>
      <c r="J32" s="21" t="n">
        <v>0.03</v>
      </c>
      <c r="K32" s="21" t="n">
        <v>0.03</v>
      </c>
      <c r="L32" s="17" t="n">
        <f aca="false">qc*(1+ic)/(1+ig)</f>
        <v>7.75390658568359E-005</v>
      </c>
      <c r="M32" s="17" t="n">
        <f aca="false">1/(1+f)</f>
        <v>0.999922466945984</v>
      </c>
      <c r="N32" s="17" t="n">
        <f aca="false">f*g</f>
        <v>7.75330540162544E-005</v>
      </c>
      <c r="O32" s="17" t="n">
        <f aca="false">(ic+ig*f)*g-IF(2=DBO,q,0)</f>
        <v>0.00327373978219891</v>
      </c>
      <c r="P32" s="17" t="n">
        <f aca="false">1/(1+i)</f>
        <v>0.996736942618562</v>
      </c>
      <c r="Q32" s="17" t="n">
        <f aca="false">1-q</f>
        <v>0.999922466945984</v>
      </c>
      <c r="R32" s="17" t="n">
        <f aca="false">v*p</f>
        <v>0.99665966255935</v>
      </c>
      <c r="S32" s="17" t="n">
        <f aca="false">vp^12</f>
        <v>0.96064423076923</v>
      </c>
      <c r="T32" s="17" t="n">
        <f aca="false">(1-vp12)/(1-vp)</f>
        <v>11.7819741059198</v>
      </c>
      <c r="U32" s="17" t="n">
        <f aca="false">PRODUCT(INDEX(vp12,1):INDEX(vp12,1+Dur))</f>
        <v>0.385420196790745</v>
      </c>
      <c r="V32" s="17" t="n">
        <f aca="false">INDEX(EaDt,Dur)</f>
        <v>0.401210130083353</v>
      </c>
      <c r="W32" s="17" t="n">
        <f aca="false">am*aDt</f>
        <v>4.72704736367479</v>
      </c>
      <c r="X32" s="17" t="n">
        <f aca="false">mDt*v*q</f>
        <v>0.000365306500162912</v>
      </c>
      <c r="Y32" s="17" t="n">
        <f aca="false">SUM(INDEX(aDt,1+Dur):INDEX(aDt,EndtDur))</f>
        <v>9.0096911688823</v>
      </c>
      <c r="Z32" s="17" t="n">
        <f aca="false">SUM(INDEX(mCt,1+Dur):INDEX(mCt,EndtDur))</f>
        <v>0.0554748619971308</v>
      </c>
      <c r="AA32" s="17" t="n">
        <f aca="false">(mMt+aDtEnd)/aNt</f>
        <v>0.00618056882957597</v>
      </c>
      <c r="AB32" s="17" t="n">
        <f aca="false">(mMt+aDtEnd)/SUM(INDEX(aDt,1+Dur):INDEX(aDt,IF(Dur&lt;EndtDur-7,7+Dur,EndtDur)))</f>
        <v>0.0222965578447569</v>
      </c>
      <c r="AC32" s="17" t="n">
        <f aca="false">(mMt+aDtEnd)/aDt</f>
        <v>0.138792648109187</v>
      </c>
      <c r="AD32" s="17" t="n">
        <f aca="false">1/At</f>
        <v>7.20499258154733</v>
      </c>
      <c r="AE32" s="17" t="n">
        <f aca="false">Px*aDt-mCt</f>
        <v>0.000658505359149394</v>
      </c>
      <c r="AF32" s="23" t="n">
        <f aca="false">SUM(INDEX(dV,1):INDEX(dV,1+Dur))/EaDt</f>
        <v>0.0865354376136434</v>
      </c>
      <c r="AG32" s="17" t="n">
        <f aca="false">mChgPol*mDt+aChgPol*aDt+mChgSA*SpecAmt*mDt+SpecAmt*mCt</f>
        <v>365.306500162912</v>
      </c>
      <c r="AH32" s="17" t="n">
        <f aca="false">SUM(INDEX(leNum,1+Dur):INDEX(leNum,EndtDur))</f>
        <v>55474.8619971308</v>
      </c>
      <c r="AI32" s="17" t="n">
        <f aca="false">(1-LoadTgt)*aDt</f>
        <v>0.389173826180852</v>
      </c>
      <c r="AJ32" s="17" t="n">
        <f aca="false">SUM(INDEX(leDen,1+Dur):INDEX(leDen,EndtDur))</f>
        <v>8.73940043381583</v>
      </c>
      <c r="AK32" s="17" t="n">
        <f aca="false">(SleNum+EndtBft*aDtEnd)/SleDen</f>
        <v>6371.72044286182</v>
      </c>
      <c r="AL32" s="17" t="n">
        <f aca="false">(SleNum+EndtBft*aDtEnd)/leDen</f>
        <v>143085.204236275</v>
      </c>
      <c r="AM32" s="17" t="n">
        <f aca="false">leNum+TgtPrem*(LoadTgt-LoadExc)*aDt</f>
        <v>365.306500162912</v>
      </c>
      <c r="AN32" s="17" t="n">
        <f aca="false">SUM(INDEX(gtNum,1+Dur):INDEX(gtNum,EndtDur))</f>
        <v>55474.8619971308</v>
      </c>
      <c r="AO32" s="17" t="n">
        <f aca="false">(1-LoadExc)*aDt</f>
        <v>0.389173826180852</v>
      </c>
      <c r="AP32" s="17" t="n">
        <f aca="false">SUM(INDEX(gtDen,1+Dur):INDEX(gtDen,EndtDur))</f>
        <v>8.73940043381583</v>
      </c>
      <c r="AQ32" s="17" t="n">
        <f aca="false">(SgtNum+EndtBft*aDtEnd)/SgtDen</f>
        <v>6371.72044286182</v>
      </c>
      <c r="AR32" s="17" t="n">
        <f aca="false">(SleNum+TgtPrem*(LoadTgt-LoadExc)*aDt+EndtBft*aDtEnd)/gtDen</f>
        <v>143085.204236275</v>
      </c>
      <c r="AS32" s="17" t="n">
        <f aca="false">GPx</f>
        <v>2630.73154060606</v>
      </c>
      <c r="AT32" s="17" t="n">
        <f aca="false">IF(GPt&lt;=TgtPrem,GPt*LoadTgt,GPt*LoadExc+TgtPrem*(LoadTgt-LoadExc))</f>
        <v>78.9219462181817</v>
      </c>
      <c r="AU32" s="17" t="n">
        <f aca="false">(GPt-GPLoad)*aDt-mChgPol*mDt-aChgPol*aDt-mChgSA*SpecAmt*mDt-SpecAmt*mCt</f>
        <v>658.505359149394</v>
      </c>
      <c r="AV32" s="23" t="n">
        <f aca="false">SUM(INDEX(dGPAV,1):INDEX(dGPAV,1+Dur))/EaDt</f>
        <v>86535.4376136433</v>
      </c>
      <c r="AW32" s="23" t="n">
        <v>0</v>
      </c>
      <c r="AX32" s="17" t="n">
        <f aca="false">IF(GAt&lt;=TgtPrem,GAt*LoadTgt,GAt*LoadExc+TgtPrem*(LoadTgt-LoadExc))</f>
        <v>0</v>
      </c>
      <c r="AY32" s="17" t="n">
        <f aca="false">(GAt-GALoad)*aDt-mChgPol*mDt-aChgPol*aDt-mChgSA*SpecAmt*mDt-SpecAmt*mCt</f>
        <v>-365.306500162912</v>
      </c>
      <c r="AZ32" s="23" t="n">
        <f aca="false">SUM(INDEX(dGAAV,1):INDEX(dGAAV,1+Dur))/EaDt</f>
        <v>143530.90565301</v>
      </c>
    </row>
    <row r="33" customFormat="false" ht="11.65" hidden="false" customHeight="false" outlineLevel="0" collapsed="false">
      <c r="A33" s="0" t="n">
        <v>24</v>
      </c>
      <c r="B33" s="20" t="n">
        <v>0.00095</v>
      </c>
      <c r="C33" s="21" t="n">
        <f aca="false">1-(1-qa)^(1/12)</f>
        <v>7.9201158088904E-005</v>
      </c>
      <c r="D33" s="21" t="n">
        <f aca="false">qm/(1-qm)</f>
        <v>7.92074314092009E-005</v>
      </c>
      <c r="E33" s="21" t="n">
        <f aca="false">(1+Int7702)^(1/12)-1</f>
        <v>0.00327373978219891</v>
      </c>
      <c r="F33" s="21" t="n">
        <f aca="false">ic</f>
        <v>0.00327373978219891</v>
      </c>
      <c r="G33" s="21" t="n">
        <v>0</v>
      </c>
      <c r="H33" s="21" t="n">
        <v>0</v>
      </c>
      <c r="I33" s="21" t="n">
        <v>0</v>
      </c>
      <c r="J33" s="21" t="n">
        <v>0.03</v>
      </c>
      <c r="K33" s="21" t="n">
        <v>0.03</v>
      </c>
      <c r="L33" s="17" t="n">
        <f aca="false">qc*(1+ic)/(1+ig)</f>
        <v>7.92074314092009E-005</v>
      </c>
      <c r="M33" s="17" t="n">
        <f aca="false">1/(1+f)</f>
        <v>0.999920798841911</v>
      </c>
      <c r="N33" s="17" t="n">
        <f aca="false">f*g</f>
        <v>7.92011580889041E-005</v>
      </c>
      <c r="O33" s="17" t="n">
        <f aca="false">(ic+ig*f)*g-IF(2=DBO,q,0)</f>
        <v>0.00327373978219891</v>
      </c>
      <c r="P33" s="17" t="n">
        <f aca="false">1/(1+i)</f>
        <v>0.996736942618562</v>
      </c>
      <c r="Q33" s="17" t="n">
        <f aca="false">1-q</f>
        <v>0.999920798841911</v>
      </c>
      <c r="R33" s="17" t="n">
        <f aca="false">v*p</f>
        <v>0.996657999898397</v>
      </c>
      <c r="S33" s="17" t="n">
        <f aca="false">vp^12</f>
        <v>0.960625</v>
      </c>
      <c r="T33" s="17" t="n">
        <f aca="false">(1-vp12)/(1-vp)</f>
        <v>11.781866787231</v>
      </c>
      <c r="U33" s="17" t="n">
        <f aca="false">PRODUCT(INDEX(vp12,1):INDEX(vp12,1+Dur))</f>
        <v>0.370244276542109</v>
      </c>
      <c r="V33" s="17" t="n">
        <f aca="false">INDEX(EaDt,Dur)</f>
        <v>0.385420196790745</v>
      </c>
      <c r="W33" s="17" t="n">
        <f aca="false">am*aDt</f>
        <v>4.54096941569691</v>
      </c>
      <c r="X33" s="17" t="n">
        <f aca="false">mDt*v*q</f>
        <v>0.000358476477862927</v>
      </c>
      <c r="Y33" s="17" t="n">
        <f aca="false">SUM(INDEX(aDt,1+Dur):INDEX(aDt,EndtDur))</f>
        <v>8.60848103879895</v>
      </c>
      <c r="Z33" s="17" t="n">
        <f aca="false">SUM(INDEX(mCt,1+Dur):INDEX(mCt,EndtDur))</f>
        <v>0.0551095554969679</v>
      </c>
      <c r="AA33" s="17" t="n">
        <f aca="false">(mMt+aDtEnd)/aNt</f>
        <v>0.00642618711164113</v>
      </c>
      <c r="AB33" s="17" t="n">
        <f aca="false">(mMt+aDtEnd)/SUM(INDEX(aDt,1+Dur):INDEX(aDt,IF(Dur&lt;EndtDur-7,7+Dur,EndtDur)))</f>
        <v>0.0230594677099565</v>
      </c>
      <c r="AC33" s="17" t="n">
        <f aca="false">(mMt+aDtEnd)/aDt</f>
        <v>0.14353090565301</v>
      </c>
      <c r="AD33" s="17" t="n">
        <f aca="false">1/At</f>
        <v>6.96714059909528</v>
      </c>
      <c r="AE33" s="17" t="n">
        <f aca="false">Px*aDt-mCt</f>
        <v>0.000625042478178558</v>
      </c>
      <c r="AF33" s="23" t="n">
        <f aca="false">SUM(INDEX(dV,1):INDEX(dV,1+Dur))/EaDt</f>
        <v>0.0917706228707571</v>
      </c>
      <c r="AG33" s="17" t="n">
        <f aca="false">mChgPol*mDt+aChgPol*aDt+mChgSA*SpecAmt*mDt+SpecAmt*mCt</f>
        <v>358.476477862927</v>
      </c>
      <c r="AH33" s="17" t="n">
        <f aca="false">SUM(INDEX(leNum,1+Dur):INDEX(leNum,EndtDur))</f>
        <v>55109.5554969679</v>
      </c>
      <c r="AI33" s="17" t="n">
        <f aca="false">(1-LoadTgt)*aDt</f>
        <v>0.373857590887022</v>
      </c>
      <c r="AJ33" s="17" t="n">
        <f aca="false">SUM(INDEX(leDen,1+Dur):INDEX(leDen,EndtDur))</f>
        <v>8.35022660763498</v>
      </c>
      <c r="AK33" s="17" t="n">
        <f aca="false">(SleNum+EndtBft*aDtEnd)/SleDen</f>
        <v>6624.93516664034</v>
      </c>
      <c r="AL33" s="17" t="n">
        <f aca="false">(SleNum+EndtBft*aDtEnd)/leDen</f>
        <v>147970.005827845</v>
      </c>
      <c r="AM33" s="17" t="n">
        <f aca="false">leNum+TgtPrem*(LoadTgt-LoadExc)*aDt</f>
        <v>358.476477862927</v>
      </c>
      <c r="AN33" s="17" t="n">
        <f aca="false">SUM(INDEX(gtNum,1+Dur):INDEX(gtNum,EndtDur))</f>
        <v>55109.5554969679</v>
      </c>
      <c r="AO33" s="17" t="n">
        <f aca="false">(1-LoadExc)*aDt</f>
        <v>0.373857590887022</v>
      </c>
      <c r="AP33" s="17" t="n">
        <f aca="false">SUM(INDEX(gtDen,1+Dur):INDEX(gtDen,EndtDur))</f>
        <v>8.35022660763498</v>
      </c>
      <c r="AQ33" s="17" t="n">
        <f aca="false">(SgtNum+EndtBft*aDtEnd)/SgtDen</f>
        <v>6624.93516664034</v>
      </c>
      <c r="AR33" s="17" t="n">
        <f aca="false">(SleNum+TgtPrem*(LoadTgt-LoadExc)*aDt+EndtBft*aDtEnd)/gtDen</f>
        <v>147970.005827845</v>
      </c>
      <c r="AS33" s="17" t="n">
        <f aca="false">GPx</f>
        <v>2630.73154060606</v>
      </c>
      <c r="AT33" s="17" t="n">
        <f aca="false">IF(GPt&lt;=TgtPrem,GPt*LoadTgt,GPt*LoadExc+TgtPrem*(LoadTgt-LoadExc))</f>
        <v>78.9219462181817</v>
      </c>
      <c r="AU33" s="17" t="n">
        <f aca="false">(GPt-GPLoad)*aDt-mChgPol*mDt-aChgPol*aDt-mChgSA*SpecAmt*mDt-SpecAmt*mCt</f>
        <v>625.042478178558</v>
      </c>
      <c r="AV33" s="23" t="n">
        <f aca="false">SUM(INDEX(dGPAV,1):INDEX(dGPAV,1+Dur))/EaDt</f>
        <v>91770.6228707571</v>
      </c>
      <c r="AW33" s="23" t="n">
        <v>0</v>
      </c>
      <c r="AX33" s="17" t="n">
        <f aca="false">IF(GAt&lt;=TgtPrem,GAt*LoadTgt,GAt*LoadExc+TgtPrem*(LoadTgt-LoadExc))</f>
        <v>0</v>
      </c>
      <c r="AY33" s="17" t="n">
        <f aca="false">(GAt-GALoad)*aDt-mChgPol*mDt-aChgPol*aDt-mChgSA*SpecAmt*mDt-SpecAmt*mCt</f>
        <v>-358.476477862927</v>
      </c>
      <c r="AZ33" s="23" t="n">
        <f aca="false">SUM(INDEX(dGAAV,1):INDEX(dGAAV,1+Dur))/EaDt</f>
        <v>148445.869137488</v>
      </c>
    </row>
    <row r="34" customFormat="false" ht="11.65" hidden="false" customHeight="false" outlineLevel="0" collapsed="false">
      <c r="A34" s="0" t="n">
        <v>25</v>
      </c>
      <c r="B34" s="20" t="n">
        <v>0.00098</v>
      </c>
      <c r="C34" s="21" t="n">
        <f aca="false">1-(1-qa)^(1/12)</f>
        <v>8.17033715945215E-005</v>
      </c>
      <c r="D34" s="21" t="n">
        <f aca="false">qm/(1-qm)</f>
        <v>8.1710047580902E-005</v>
      </c>
      <c r="E34" s="21" t="n">
        <f aca="false">(1+Int7702)^(1/12)-1</f>
        <v>0.00327373978219891</v>
      </c>
      <c r="F34" s="21" t="n">
        <f aca="false">ic</f>
        <v>0.00327373978219891</v>
      </c>
      <c r="G34" s="21" t="n">
        <v>0</v>
      </c>
      <c r="H34" s="21" t="n">
        <v>0</v>
      </c>
      <c r="I34" s="21" t="n">
        <v>0</v>
      </c>
      <c r="J34" s="21" t="n">
        <v>0.03</v>
      </c>
      <c r="K34" s="21" t="n">
        <v>0.03</v>
      </c>
      <c r="L34" s="17" t="n">
        <f aca="false">qc*(1+ic)/(1+ig)</f>
        <v>8.1710047580902E-005</v>
      </c>
      <c r="M34" s="17" t="n">
        <f aca="false">1/(1+f)</f>
        <v>0.999918296628406</v>
      </c>
      <c r="N34" s="17" t="n">
        <f aca="false">f*g</f>
        <v>8.17033715945215E-005</v>
      </c>
      <c r="O34" s="17" t="n">
        <f aca="false">(ic+ig*f)*g-IF(2=DBO,q,0)</f>
        <v>0.00327373978219891</v>
      </c>
      <c r="P34" s="17" t="n">
        <f aca="false">1/(1+i)</f>
        <v>0.996736942618562</v>
      </c>
      <c r="Q34" s="17" t="n">
        <f aca="false">1-q</f>
        <v>0.999918296628406</v>
      </c>
      <c r="R34" s="17" t="n">
        <f aca="false">v*p</f>
        <v>0.996655505849758</v>
      </c>
      <c r="S34" s="17" t="n">
        <f aca="false">vp^12</f>
        <v>0.960596153846152</v>
      </c>
      <c r="T34" s="17" t="n">
        <f aca="false">(1-vp12)/(1-vp)</f>
        <v>11.7817058077349</v>
      </c>
      <c r="U34" s="17" t="n">
        <f aca="false">PRODUCT(INDEX(vp12,1):INDEX(vp12,1+Dur))</f>
        <v>0.355655228029901</v>
      </c>
      <c r="V34" s="17" t="n">
        <f aca="false">INDEX(EaDt,Dur)</f>
        <v>0.370244276542109</v>
      </c>
      <c r="W34" s="17" t="n">
        <f aca="false">am*aDt</f>
        <v>4.36210914321677</v>
      </c>
      <c r="X34" s="17" t="n">
        <f aca="false">mDt*v*q</f>
        <v>0.000355236073797237</v>
      </c>
      <c r="Y34" s="17" t="n">
        <f aca="false">SUM(INDEX(aDt,1+Dur):INDEX(aDt,EndtDur))</f>
        <v>8.22306084200821</v>
      </c>
      <c r="Z34" s="17" t="n">
        <f aca="false">SUM(INDEX(mCt,1+Dur):INDEX(mCt,EndtDur))</f>
        <v>0.054751079019105</v>
      </c>
      <c r="AA34" s="17" t="n">
        <f aca="false">(mMt+aDtEnd)/aNt</f>
        <v>0.00668379262667009</v>
      </c>
      <c r="AB34" s="17" t="n">
        <f aca="false">(mMt+aDtEnd)/SUM(INDEX(aDt,1+Dur):INDEX(aDt,IF(Dur&lt;EndtDur-7,7+Dur,EndtDur)))</f>
        <v>0.0238508403909946</v>
      </c>
      <c r="AC34" s="17" t="n">
        <f aca="false">(mMt+aDtEnd)/aDt</f>
        <v>0.148445869137488</v>
      </c>
      <c r="AD34" s="17" t="n">
        <f aca="false">1/At</f>
        <v>6.73646229302491</v>
      </c>
      <c r="AE34" s="17" t="n">
        <f aca="false">Px*aDt-mCt</f>
        <v>0.000589556823350114</v>
      </c>
      <c r="AF34" s="23" t="n">
        <f aca="false">SUM(INDEX(dV,1):INDEX(dV,1+Dur))/EaDt</f>
        <v>0.0971927360309916</v>
      </c>
      <c r="AG34" s="17" t="n">
        <f aca="false">mChgPol*mDt+aChgPol*aDt+mChgSA*SpecAmt*mDt+SpecAmt*mCt</f>
        <v>355.236073797237</v>
      </c>
      <c r="AH34" s="17" t="n">
        <f aca="false">SUM(INDEX(leNum,1+Dur):INDEX(leNum,EndtDur))</f>
        <v>54751.079019105</v>
      </c>
      <c r="AI34" s="17" t="n">
        <f aca="false">(1-LoadTgt)*aDt</f>
        <v>0.359136948245846</v>
      </c>
      <c r="AJ34" s="17" t="n">
        <f aca="false">SUM(INDEX(leDen,1+Dur):INDEX(leDen,EndtDur))</f>
        <v>7.97636901674796</v>
      </c>
      <c r="AK34" s="17" t="n">
        <f aca="false">(SleNum+EndtBft*aDtEnd)/SleDen</f>
        <v>6890.50786254648</v>
      </c>
      <c r="AL34" s="17" t="n">
        <f aca="false">(SleNum+EndtBft*aDtEnd)/leDen</f>
        <v>153036.978492256</v>
      </c>
      <c r="AM34" s="17" t="n">
        <f aca="false">leNum+TgtPrem*(LoadTgt-LoadExc)*aDt</f>
        <v>355.236073797237</v>
      </c>
      <c r="AN34" s="17" t="n">
        <f aca="false">SUM(INDEX(gtNum,1+Dur):INDEX(gtNum,EndtDur))</f>
        <v>54751.079019105</v>
      </c>
      <c r="AO34" s="17" t="n">
        <f aca="false">(1-LoadExc)*aDt</f>
        <v>0.359136948245846</v>
      </c>
      <c r="AP34" s="17" t="n">
        <f aca="false">SUM(INDEX(gtDen,1+Dur):INDEX(gtDen,EndtDur))</f>
        <v>7.97636901674796</v>
      </c>
      <c r="AQ34" s="17" t="n">
        <f aca="false">(SgtNum+EndtBft*aDtEnd)/SgtDen</f>
        <v>6890.50786254648</v>
      </c>
      <c r="AR34" s="17" t="n">
        <f aca="false">(SleNum+TgtPrem*(LoadTgt-LoadExc)*aDt+EndtBft*aDtEnd)/gtDen</f>
        <v>153036.978492256</v>
      </c>
      <c r="AS34" s="17" t="n">
        <f aca="false">GPx</f>
        <v>2630.73154060606</v>
      </c>
      <c r="AT34" s="17" t="n">
        <f aca="false">IF(GPt&lt;=TgtPrem,GPt*LoadTgt,GPt*LoadExc+TgtPrem*(LoadTgt-LoadExc))</f>
        <v>78.9219462181817</v>
      </c>
      <c r="AU34" s="17" t="n">
        <f aca="false">(GPt-GPLoad)*aDt-mChgPol*mDt-aChgPol*aDt-mChgSA*SpecAmt*mDt-SpecAmt*mCt</f>
        <v>589.556823350114</v>
      </c>
      <c r="AV34" s="23" t="n">
        <f aca="false">SUM(INDEX(dGPAV,1):INDEX(dGPAV,1+Dur))/EaDt</f>
        <v>97192.7360309916</v>
      </c>
      <c r="AW34" s="23" t="n">
        <v>0</v>
      </c>
      <c r="AX34" s="17" t="n">
        <f aca="false">IF(GAt&lt;=TgtPrem,GAt*LoadTgt,GAt*LoadExc+TgtPrem*(LoadTgt-LoadExc))</f>
        <v>0</v>
      </c>
      <c r="AY34" s="17" t="n">
        <f aca="false">(GAt-GALoad)*aDt-mChgPol*mDt-aChgPol*aDt-mChgSA*SpecAmt*mDt-SpecAmt*mCt</f>
        <v>-355.236073797237</v>
      </c>
      <c r="AZ34" s="23" t="n">
        <f aca="false">SUM(INDEX(dGAAV,1):INDEX(dGAAV,1+Dur))/EaDt</f>
        <v>153536.32688927</v>
      </c>
    </row>
    <row r="35" customFormat="false" ht="11.65" hidden="false" customHeight="false" outlineLevel="0" collapsed="false">
      <c r="A35" s="0" t="n">
        <v>26</v>
      </c>
      <c r="B35" s="20" t="n">
        <v>0.00103</v>
      </c>
      <c r="C35" s="21" t="n">
        <f aca="false">1-(1-qa)^(1/12)</f>
        <v>8.58738805041837E-005</v>
      </c>
      <c r="D35" s="21" t="n">
        <f aca="false">qm/(1-qm)</f>
        <v>8.58812554608527E-005</v>
      </c>
      <c r="E35" s="21" t="n">
        <f aca="false">(1+Int7702)^(1/12)-1</f>
        <v>0.00327373978219891</v>
      </c>
      <c r="F35" s="21" t="n">
        <f aca="false">ic</f>
        <v>0.00327373978219891</v>
      </c>
      <c r="G35" s="21" t="n">
        <v>0</v>
      </c>
      <c r="H35" s="21" t="n">
        <v>0</v>
      </c>
      <c r="I35" s="21" t="n">
        <v>0</v>
      </c>
      <c r="J35" s="21" t="n">
        <v>0.03</v>
      </c>
      <c r="K35" s="21" t="n">
        <v>0.03</v>
      </c>
      <c r="L35" s="17" t="n">
        <f aca="false">qc*(1+ic)/(1+ig)</f>
        <v>8.58812554608527E-005</v>
      </c>
      <c r="M35" s="17" t="n">
        <f aca="false">1/(1+f)</f>
        <v>0.999914126119496</v>
      </c>
      <c r="N35" s="17" t="n">
        <f aca="false">f*g</f>
        <v>8.58738805041837E-005</v>
      </c>
      <c r="O35" s="17" t="n">
        <f aca="false">(ic+ig*f)*g-IF(2=DBO,q,0)</f>
        <v>0.00327373978219891</v>
      </c>
      <c r="P35" s="17" t="n">
        <f aca="false">1/(1+i)</f>
        <v>0.996736942618562</v>
      </c>
      <c r="Q35" s="17" t="n">
        <f aca="false">1-q</f>
        <v>0.999914126119496</v>
      </c>
      <c r="R35" s="17" t="n">
        <f aca="false">v*p</f>
        <v>0.996651348949458</v>
      </c>
      <c r="S35" s="17" t="n">
        <f aca="false">vp^12</f>
        <v>0.960548076923076</v>
      </c>
      <c r="T35" s="17" t="n">
        <f aca="false">(1-vp12)/(1-vp)</f>
        <v>11.7814375046737</v>
      </c>
      <c r="U35" s="17" t="n">
        <f aca="false">PRODUCT(INDEX(vp12,1):INDEX(vp12,1+Dur))</f>
        <v>0.34162394533176</v>
      </c>
      <c r="V35" s="17" t="n">
        <f aca="false">INDEX(EaDt,Dur)</f>
        <v>0.355655228029901</v>
      </c>
      <c r="W35" s="17" t="n">
        <f aca="false">am*aDt</f>
        <v>4.19012984224475</v>
      </c>
      <c r="X35" s="17" t="n">
        <f aca="false">mDt*v*q</f>
        <v>0.000358648587222121</v>
      </c>
      <c r="Y35" s="17" t="n">
        <f aca="false">SUM(INDEX(aDt,1+Dur):INDEX(aDt,EndtDur))</f>
        <v>7.8528165654661</v>
      </c>
      <c r="Z35" s="17" t="n">
        <f aca="false">SUM(INDEX(mCt,1+Dur):INDEX(mCt,EndtDur))</f>
        <v>0.0543958429453077</v>
      </c>
      <c r="AA35" s="17" t="n">
        <f aca="false">(mMt+aDtEnd)/aNt</f>
        <v>0.00695368303785607</v>
      </c>
      <c r="AB35" s="17" t="n">
        <f aca="false">(mMt+aDtEnd)/SUM(INDEX(aDt,1+Dur):INDEX(aDt,IF(Dur&lt;EndtDur-7,7+Dur,EndtDur)))</f>
        <v>0.0246701721164902</v>
      </c>
      <c r="AC35" s="17" t="n">
        <f aca="false">(mMt+aDtEnd)/aDt</f>
        <v>0.15353632688927</v>
      </c>
      <c r="AD35" s="17" t="n">
        <f aca="false">1/At</f>
        <v>6.51311660413238</v>
      </c>
      <c r="AE35" s="17" t="n">
        <f aca="false">Px*aDt-mCt</f>
        <v>0.000548915835958788</v>
      </c>
      <c r="AF35" s="23" t="n">
        <f aca="false">SUM(INDEX(dV,1):INDEX(dV,1+Dur))/EaDt</f>
        <v>0.102791449521517</v>
      </c>
      <c r="AG35" s="17" t="n">
        <f aca="false">mChgPol*mDt+aChgPol*aDt+mChgSA*SpecAmt*mDt+SpecAmt*mCt</f>
        <v>358.648587222121</v>
      </c>
      <c r="AH35" s="17" t="n">
        <f aca="false">SUM(INDEX(leNum,1+Dur):INDEX(leNum,EndtDur))</f>
        <v>54395.8429453077</v>
      </c>
      <c r="AI35" s="17" t="n">
        <f aca="false">(1-LoadTgt)*aDt</f>
        <v>0.344985571189004</v>
      </c>
      <c r="AJ35" s="17" t="n">
        <f aca="false">SUM(INDEX(leDen,1+Dur):INDEX(leDen,EndtDur))</f>
        <v>7.61723206850211</v>
      </c>
      <c r="AK35" s="17" t="n">
        <f aca="false">(SleNum+EndtBft*aDtEnd)/SleDen</f>
        <v>7168.74539985162</v>
      </c>
      <c r="AL35" s="17" t="n">
        <f aca="false">(SleNum+EndtBft*aDtEnd)/leDen</f>
        <v>158284.873081722</v>
      </c>
      <c r="AM35" s="17" t="n">
        <f aca="false">leNum+TgtPrem*(LoadTgt-LoadExc)*aDt</f>
        <v>358.648587222121</v>
      </c>
      <c r="AN35" s="17" t="n">
        <f aca="false">SUM(INDEX(gtNum,1+Dur):INDEX(gtNum,EndtDur))</f>
        <v>54395.8429453077</v>
      </c>
      <c r="AO35" s="17" t="n">
        <f aca="false">(1-LoadExc)*aDt</f>
        <v>0.344985571189004</v>
      </c>
      <c r="AP35" s="17" t="n">
        <f aca="false">SUM(INDEX(gtDen,1+Dur):INDEX(gtDen,EndtDur))</f>
        <v>7.61723206850211</v>
      </c>
      <c r="AQ35" s="17" t="n">
        <f aca="false">(SgtNum+EndtBft*aDtEnd)/SgtDen</f>
        <v>7168.74539985162</v>
      </c>
      <c r="AR35" s="17" t="n">
        <f aca="false">(SleNum+TgtPrem*(LoadTgt-LoadExc)*aDt+EndtBft*aDtEnd)/gtDen</f>
        <v>158284.873081722</v>
      </c>
      <c r="AS35" s="17" t="n">
        <f aca="false">GPx</f>
        <v>2630.73154060606</v>
      </c>
      <c r="AT35" s="17" t="n">
        <f aca="false">IF(GPt&lt;=TgtPrem,GPt*LoadTgt,GPt*LoadExc+TgtPrem*(LoadTgt-LoadExc))</f>
        <v>78.9219462181817</v>
      </c>
      <c r="AU35" s="17" t="n">
        <f aca="false">(GPt-GPLoad)*aDt-mChgPol*mDt-aChgPol*aDt-mChgSA*SpecAmt*mDt-SpecAmt*mCt</f>
        <v>548.915835958788</v>
      </c>
      <c r="AV35" s="23" t="n">
        <f aca="false">SUM(INDEX(dGPAV,1):INDEX(dGPAV,1+Dur))/EaDt</f>
        <v>102791.449521517</v>
      </c>
      <c r="AW35" s="23" t="n">
        <v>0</v>
      </c>
      <c r="AX35" s="17" t="n">
        <f aca="false">IF(GAt&lt;=TgtPrem,GAt*LoadTgt,GAt*LoadExc+TgtPrem*(LoadTgt-LoadExc))</f>
        <v>0</v>
      </c>
      <c r="AY35" s="17" t="n">
        <f aca="false">(GAt-GALoad)*aDt-mChgPol*mDt-aChgPol*aDt-mChgSA*SpecAmt*mDt-SpecAmt*mCt</f>
        <v>-358.648587222121</v>
      </c>
      <c r="AZ35" s="23" t="n">
        <f aca="false">SUM(INDEX(dGAAV,1):INDEX(dGAAV,1+Dur))/EaDt</f>
        <v>158792.583203656</v>
      </c>
    </row>
    <row r="36" customFormat="false" ht="11.65" hidden="false" customHeight="false" outlineLevel="0" collapsed="false">
      <c r="A36" s="0" t="n">
        <v>27</v>
      </c>
      <c r="B36" s="20" t="n">
        <v>0.00106</v>
      </c>
      <c r="C36" s="21" t="n">
        <f aca="false">1-(1-qa)^(1/12)</f>
        <v>8.83762776967556E-005</v>
      </c>
      <c r="D36" s="21" t="n">
        <f aca="false">qm/(1-qm)</f>
        <v>8.83840887535273E-005</v>
      </c>
      <c r="E36" s="21" t="n">
        <f aca="false">(1+Int7702)^(1/12)-1</f>
        <v>0.00327373978219891</v>
      </c>
      <c r="F36" s="21" t="n">
        <f aca="false">ic</f>
        <v>0.00327373978219891</v>
      </c>
      <c r="G36" s="21" t="n">
        <v>0</v>
      </c>
      <c r="H36" s="21" t="n">
        <v>0</v>
      </c>
      <c r="I36" s="21" t="n">
        <v>0</v>
      </c>
      <c r="J36" s="21" t="n">
        <v>0.03</v>
      </c>
      <c r="K36" s="21" t="n">
        <v>0.03</v>
      </c>
      <c r="L36" s="17" t="n">
        <f aca="false">qc*(1+ic)/(1+ig)</f>
        <v>8.83840887535273E-005</v>
      </c>
      <c r="M36" s="17" t="n">
        <f aca="false">1/(1+f)</f>
        <v>0.999911623722303</v>
      </c>
      <c r="N36" s="17" t="n">
        <f aca="false">f*g</f>
        <v>8.83762776967556E-005</v>
      </c>
      <c r="O36" s="17" t="n">
        <f aca="false">(ic+ig*f)*g-IF(2=DBO,q,0)</f>
        <v>0.00327373978219891</v>
      </c>
      <c r="P36" s="17" t="n">
        <f aca="false">1/(1+i)</f>
        <v>0.996736942618562</v>
      </c>
      <c r="Q36" s="17" t="n">
        <f aca="false">1-q</f>
        <v>0.999911623722303</v>
      </c>
      <c r="R36" s="17" t="n">
        <f aca="false">v*p</f>
        <v>0.996648854717731</v>
      </c>
      <c r="S36" s="17" t="n">
        <f aca="false">vp^12</f>
        <v>0.96051923076923</v>
      </c>
      <c r="T36" s="17" t="n">
        <f aca="false">(1-vp12)/(1-vp)</f>
        <v>11.7812765204962</v>
      </c>
      <c r="U36" s="17" t="n">
        <f aca="false">PRODUCT(INDEX(vp12,1):INDEX(vp12,1+Dur))</f>
        <v>0.328136369182411</v>
      </c>
      <c r="V36" s="17" t="n">
        <f aca="false">INDEX(EaDt,Dur)</f>
        <v>0.34162394533176</v>
      </c>
      <c r="W36" s="17" t="n">
        <f aca="false">am*aDt</f>
        <v>4.02476616597635</v>
      </c>
      <c r="X36" s="17" t="n">
        <f aca="false">mDt*v*q</f>
        <v>0.000354533202898393</v>
      </c>
      <c r="Y36" s="17" t="n">
        <f aca="false">SUM(INDEX(aDt,1+Dur):INDEX(aDt,EndtDur))</f>
        <v>7.4971613374362</v>
      </c>
      <c r="Z36" s="17" t="n">
        <f aca="false">SUM(INDEX(mCt,1+Dur):INDEX(mCt,EndtDur))</f>
        <v>0.0540371943580856</v>
      </c>
      <c r="AA36" s="17" t="n">
        <f aca="false">(mMt+aDtEnd)/aNt</f>
        <v>0.0072357184702131</v>
      </c>
      <c r="AB36" s="17" t="n">
        <f aca="false">(mMt+aDtEnd)/SUM(INDEX(aDt,1+Dur):INDEX(aDt,IF(Dur&lt;EndtDur-7,7+Dur,EndtDur)))</f>
        <v>0.0255153163439771</v>
      </c>
      <c r="AC36" s="17" t="n">
        <f aca="false">(mMt+aDtEnd)/aDt</f>
        <v>0.158792583203656</v>
      </c>
      <c r="AD36" s="17" t="n">
        <f aca="false">1/At</f>
        <v>6.29752334665073</v>
      </c>
      <c r="AE36" s="17" t="n">
        <f aca="false">Px*aDt-mCt</f>
        <v>0.00051722605847183</v>
      </c>
      <c r="AF36" s="23" t="n">
        <f aca="false">SUM(INDEX(dV,1):INDEX(dV,1+Dur))/EaDt</f>
        <v>0.10859279841234</v>
      </c>
      <c r="AG36" s="17" t="n">
        <f aca="false">mChgPol*mDt+aChgPol*aDt+mChgSA*SpecAmt*mDt+SpecAmt*mCt</f>
        <v>354.533202898393</v>
      </c>
      <c r="AH36" s="17" t="n">
        <f aca="false">SUM(INDEX(leNum,1+Dur):INDEX(leNum,EndtDur))</f>
        <v>54037.1943580856</v>
      </c>
      <c r="AI36" s="17" t="n">
        <f aca="false">(1-LoadTgt)*aDt</f>
        <v>0.331375226971807</v>
      </c>
      <c r="AJ36" s="17" t="n">
        <f aca="false">SUM(INDEX(leDen,1+Dur):INDEX(leDen,EndtDur))</f>
        <v>7.27224649731311</v>
      </c>
      <c r="AK36" s="17" t="n">
        <f aca="false">(SleNum+EndtBft*aDtEnd)/SleDen</f>
        <v>7459.50357753928</v>
      </c>
      <c r="AL36" s="17" t="n">
        <f aca="false">(SleNum+EndtBft*aDtEnd)/leDen</f>
        <v>163703.694024387</v>
      </c>
      <c r="AM36" s="17" t="n">
        <f aca="false">leNum+TgtPrem*(LoadTgt-LoadExc)*aDt</f>
        <v>354.533202898393</v>
      </c>
      <c r="AN36" s="17" t="n">
        <f aca="false">SUM(INDEX(gtNum,1+Dur):INDEX(gtNum,EndtDur))</f>
        <v>54037.1943580856</v>
      </c>
      <c r="AO36" s="17" t="n">
        <f aca="false">(1-LoadExc)*aDt</f>
        <v>0.331375226971807</v>
      </c>
      <c r="AP36" s="17" t="n">
        <f aca="false">SUM(INDEX(gtDen,1+Dur):INDEX(gtDen,EndtDur))</f>
        <v>7.27224649731311</v>
      </c>
      <c r="AQ36" s="17" t="n">
        <f aca="false">(SgtNum+EndtBft*aDtEnd)/SgtDen</f>
        <v>7459.50357753928</v>
      </c>
      <c r="AR36" s="17" t="n">
        <f aca="false">(SleNum+TgtPrem*(LoadTgt-LoadExc)*aDt+EndtBft*aDtEnd)/gtDen</f>
        <v>163703.694024387</v>
      </c>
      <c r="AS36" s="17" t="n">
        <f aca="false">GPx</f>
        <v>2630.73154060606</v>
      </c>
      <c r="AT36" s="17" t="n">
        <f aca="false">IF(GPt&lt;=TgtPrem,GPt*LoadTgt,GPt*LoadExc+TgtPrem*(LoadTgt-LoadExc))</f>
        <v>78.9219462181817</v>
      </c>
      <c r="AU36" s="17" t="n">
        <f aca="false">(GPt-GPLoad)*aDt-mChgPol*mDt-aChgPol*aDt-mChgSA*SpecAmt*mDt-SpecAmt*mCt</f>
        <v>517.22605847183</v>
      </c>
      <c r="AV36" s="23" t="n">
        <f aca="false">SUM(INDEX(dGPAV,1):INDEX(dGPAV,1+Dur))/EaDt</f>
        <v>108592.79841234</v>
      </c>
      <c r="AW36" s="23" t="n">
        <v>0</v>
      </c>
      <c r="AX36" s="17" t="n">
        <f aca="false">IF(GAt&lt;=TgtPrem,GAt*LoadTgt,GAt*LoadExc+TgtPrem*(LoadTgt-LoadExc))</f>
        <v>0</v>
      </c>
      <c r="AY36" s="17" t="n">
        <f aca="false">(GAt-GALoad)*aDt-mChgPol*mDt-aChgPol*aDt-mChgSA*SpecAmt*mDt-SpecAmt*mCt</f>
        <v>-354.533202898393</v>
      </c>
      <c r="AZ36" s="23" t="n">
        <f aca="false">SUM(INDEX(dGAAV,1):INDEX(dGAAV,1+Dur))/EaDt</f>
        <v>164239.080522638</v>
      </c>
    </row>
    <row r="37" customFormat="false" ht="11.65" hidden="false" customHeight="false" outlineLevel="0" collapsed="false">
      <c r="A37" s="0" t="n">
        <v>28</v>
      </c>
      <c r="B37" s="20" t="n">
        <v>0.00106</v>
      </c>
      <c r="C37" s="21" t="n">
        <f aca="false">1-(1-qa)^(1/12)</f>
        <v>8.83762776967556E-005</v>
      </c>
      <c r="D37" s="21" t="n">
        <f aca="false">qm/(1-qm)</f>
        <v>8.83840887535273E-005</v>
      </c>
      <c r="E37" s="21" t="n">
        <f aca="false">(1+Int7702)^(1/12)-1</f>
        <v>0.00327373978219891</v>
      </c>
      <c r="F37" s="21" t="n">
        <f aca="false">ic</f>
        <v>0.00327373978219891</v>
      </c>
      <c r="G37" s="21" t="n">
        <v>0</v>
      </c>
      <c r="H37" s="21" t="n">
        <v>0</v>
      </c>
      <c r="I37" s="21" t="n">
        <v>0</v>
      </c>
      <c r="J37" s="21" t="n">
        <v>0.03</v>
      </c>
      <c r="K37" s="21" t="n">
        <v>0.03</v>
      </c>
      <c r="L37" s="17" t="n">
        <f aca="false">qc*(1+ic)/(1+ig)</f>
        <v>8.83840887535273E-005</v>
      </c>
      <c r="M37" s="17" t="n">
        <f aca="false">1/(1+f)</f>
        <v>0.999911623722303</v>
      </c>
      <c r="N37" s="17" t="n">
        <f aca="false">f*g</f>
        <v>8.83762776967556E-005</v>
      </c>
      <c r="O37" s="17" t="n">
        <f aca="false">(ic+ig*f)*g-IF(2=DBO,q,0)</f>
        <v>0.00327373978219891</v>
      </c>
      <c r="P37" s="17" t="n">
        <f aca="false">1/(1+i)</f>
        <v>0.996736942618562</v>
      </c>
      <c r="Q37" s="17" t="n">
        <f aca="false">1-q</f>
        <v>0.999911623722303</v>
      </c>
      <c r="R37" s="17" t="n">
        <f aca="false">v*p</f>
        <v>0.996648854717731</v>
      </c>
      <c r="S37" s="17" t="n">
        <f aca="false">vp^12</f>
        <v>0.96051923076923</v>
      </c>
      <c r="T37" s="17" t="n">
        <f aca="false">(1-vp12)/(1-vp)</f>
        <v>11.7812765204962</v>
      </c>
      <c r="U37" s="17" t="n">
        <f aca="false">PRODUCT(INDEX(vp12,1):INDEX(vp12,1+Dur))</f>
        <v>0.315181292914498</v>
      </c>
      <c r="V37" s="17" t="n">
        <f aca="false">INDEX(EaDt,Dur)</f>
        <v>0.328136369182411</v>
      </c>
      <c r="W37" s="17" t="n">
        <f aca="false">am*aDt</f>
        <v>3.86586530176963</v>
      </c>
      <c r="X37" s="17" t="n">
        <f aca="false">mDt*v*q</f>
        <v>0.000340535959330116</v>
      </c>
      <c r="Y37" s="17" t="n">
        <f aca="false">SUM(INDEX(aDt,1+Dur):INDEX(aDt,EndtDur))</f>
        <v>7.15553739210444</v>
      </c>
      <c r="Z37" s="17" t="n">
        <f aca="false">SUM(INDEX(mCt,1+Dur):INDEX(mCt,EndtDur))</f>
        <v>0.0536826611551872</v>
      </c>
      <c r="AA37" s="17" t="n">
        <f aca="false">(mMt+aDtEnd)/aNt</f>
        <v>0.00753162377713554</v>
      </c>
      <c r="AB37" s="17" t="n">
        <f aca="false">(mMt+aDtEnd)/SUM(INDEX(aDt,1+Dur):INDEX(aDt,IF(Dur&lt;EndtDur-7,7+Dur,EndtDur)))</f>
        <v>0.0263905326468701</v>
      </c>
      <c r="AC37" s="17" t="n">
        <f aca="false">(mMt+aDtEnd)/aDt</f>
        <v>0.164239080522638</v>
      </c>
      <c r="AD37" s="17" t="n">
        <f aca="false">1/At</f>
        <v>6.08868484174303</v>
      </c>
      <c r="AE37" s="17" t="n">
        <f aca="false">Px*aDt-mCt</f>
        <v>0.000496805575817163</v>
      </c>
      <c r="AF37" s="23" t="n">
        <f aca="false">SUM(INDEX(dV,1):INDEX(dV,1+Dur))/EaDt</f>
        <v>0.114632603452139</v>
      </c>
      <c r="AG37" s="17" t="n">
        <f aca="false">mChgPol*mDt+aChgPol*aDt+mChgSA*SpecAmt*mDt+SpecAmt*mCt</f>
        <v>340.535959330116</v>
      </c>
      <c r="AH37" s="17" t="n">
        <f aca="false">SUM(INDEX(leNum,1+Dur):INDEX(leNum,EndtDur))</f>
        <v>53682.6611551872</v>
      </c>
      <c r="AI37" s="17" t="n">
        <f aca="false">(1-LoadTgt)*aDt</f>
        <v>0.318292278106939</v>
      </c>
      <c r="AJ37" s="17" t="n">
        <f aca="false">SUM(INDEX(leDen,1+Dur):INDEX(leDen,EndtDur))</f>
        <v>6.9408712703413</v>
      </c>
      <c r="AK37" s="17" t="n">
        <f aca="false">(SleNum+EndtBft*aDtEnd)/SleDen</f>
        <v>7764.56059498509</v>
      </c>
      <c r="AL37" s="17" t="n">
        <f aca="false">(SleNum+EndtBft*aDtEnd)/leDen</f>
        <v>169318.63971406</v>
      </c>
      <c r="AM37" s="17" t="n">
        <f aca="false">leNum+TgtPrem*(LoadTgt-LoadExc)*aDt</f>
        <v>340.535959330116</v>
      </c>
      <c r="AN37" s="17" t="n">
        <f aca="false">SUM(INDEX(gtNum,1+Dur):INDEX(gtNum,EndtDur))</f>
        <v>53682.6611551872</v>
      </c>
      <c r="AO37" s="17" t="n">
        <f aca="false">(1-LoadExc)*aDt</f>
        <v>0.318292278106939</v>
      </c>
      <c r="AP37" s="17" t="n">
        <f aca="false">SUM(INDEX(gtDen,1+Dur):INDEX(gtDen,EndtDur))</f>
        <v>6.9408712703413</v>
      </c>
      <c r="AQ37" s="17" t="n">
        <f aca="false">(SgtNum+EndtBft*aDtEnd)/SgtDen</f>
        <v>7764.56059498509</v>
      </c>
      <c r="AR37" s="17" t="n">
        <f aca="false">(SleNum+TgtPrem*(LoadTgt-LoadExc)*aDt+EndtBft*aDtEnd)/gtDen</f>
        <v>169318.63971406</v>
      </c>
      <c r="AS37" s="17" t="n">
        <f aca="false">GPx</f>
        <v>2630.73154060606</v>
      </c>
      <c r="AT37" s="17" t="n">
        <f aca="false">IF(GPt&lt;=TgtPrem,GPt*LoadTgt,GPt*LoadExc+TgtPrem*(LoadTgt-LoadExc))</f>
        <v>78.9219462181817</v>
      </c>
      <c r="AU37" s="17" t="n">
        <f aca="false">(GPt-GPLoad)*aDt-mChgPol*mDt-aChgPol*aDt-mChgSA*SpecAmt*mDt-SpecAmt*mCt</f>
        <v>496.805575817163</v>
      </c>
      <c r="AV37" s="23" t="n">
        <f aca="false">SUM(INDEX(dGPAV,1):INDEX(dGPAV,1+Dur))/EaDt</f>
        <v>114632.603452139</v>
      </c>
      <c r="AW37" s="23" t="n">
        <v>0</v>
      </c>
      <c r="AX37" s="17" t="n">
        <f aca="false">IF(GAt&lt;=TgtPrem,GAt*LoadTgt,GAt*LoadExc+TgtPrem*(LoadTgt-LoadExc))</f>
        <v>0</v>
      </c>
      <c r="AY37" s="17" t="n">
        <f aca="false">(GAt-GALoad)*aDt-mChgPol*mDt-aChgPol*aDt-mChgSA*SpecAmt*mDt-SpecAmt*mCt</f>
        <v>-340.535959330116</v>
      </c>
      <c r="AZ37" s="23" t="n">
        <f aca="false">SUM(INDEX(dGAAV,1):INDEX(dGAAV,1+Dur))/EaDt</f>
        <v>169909.44832425</v>
      </c>
    </row>
    <row r="38" customFormat="false" ht="11.65" hidden="false" customHeight="false" outlineLevel="0" collapsed="false">
      <c r="A38" s="0" t="n">
        <v>29</v>
      </c>
      <c r="B38" s="20" t="n">
        <v>0.00105</v>
      </c>
      <c r="C38" s="21" t="n">
        <f aca="false">1-(1-qa)^(1/12)</f>
        <v>8.7542137645058E-005</v>
      </c>
      <c r="D38" s="21" t="n">
        <f aca="false">qm/(1-qm)</f>
        <v>8.75498019418704E-005</v>
      </c>
      <c r="E38" s="21" t="n">
        <f aca="false">(1+Int7702)^(1/12)-1</f>
        <v>0.00327373978219891</v>
      </c>
      <c r="F38" s="21" t="n">
        <f aca="false">ic</f>
        <v>0.00327373978219891</v>
      </c>
      <c r="G38" s="21" t="n">
        <v>0</v>
      </c>
      <c r="H38" s="21" t="n">
        <v>0</v>
      </c>
      <c r="I38" s="21" t="n">
        <v>0</v>
      </c>
      <c r="J38" s="21" t="n">
        <v>0.03</v>
      </c>
      <c r="K38" s="21" t="n">
        <v>0.03</v>
      </c>
      <c r="L38" s="17" t="n">
        <f aca="false">qc*(1+ic)/(1+ig)</f>
        <v>8.75498019418704E-005</v>
      </c>
      <c r="M38" s="17" t="n">
        <f aca="false">1/(1+f)</f>
        <v>0.999912457862355</v>
      </c>
      <c r="N38" s="17" t="n">
        <f aca="false">f*g</f>
        <v>8.7542137645058E-005</v>
      </c>
      <c r="O38" s="17" t="n">
        <f aca="false">(ic+ig*f)*g-IF(2=DBO,q,0)</f>
        <v>0.00327373978219891</v>
      </c>
      <c r="P38" s="17" t="n">
        <f aca="false">1/(1+i)</f>
        <v>0.996736942618562</v>
      </c>
      <c r="Q38" s="17" t="n">
        <f aca="false">1-q</f>
        <v>0.999912457862355</v>
      </c>
      <c r="R38" s="17" t="n">
        <f aca="false">v*p</f>
        <v>0.996649686135936</v>
      </c>
      <c r="S38" s="17" t="n">
        <f aca="false">vp^12</f>
        <v>0.960528846153845</v>
      </c>
      <c r="T38" s="17" t="n">
        <f aca="false">(1-vp12)/(1-vp)</f>
        <v>11.7813301820838</v>
      </c>
      <c r="U38" s="17" t="n">
        <f aca="false">PRODUCT(INDEX(vp12,1):INDEX(vp12,1+Dur))</f>
        <v>0.30274072361244</v>
      </c>
      <c r="V38" s="17" t="n">
        <f aca="false">INDEX(EaDt,Dur)</f>
        <v>0.315181292914498</v>
      </c>
      <c r="W38" s="17" t="n">
        <f aca="false">am*aDt</f>
        <v>3.71325487904176</v>
      </c>
      <c r="X38" s="17" t="n">
        <f aca="false">mDt*v*q</f>
        <v>0.000324005559841351</v>
      </c>
      <c r="Y38" s="17" t="n">
        <f aca="false">SUM(INDEX(aDt,1+Dur):INDEX(aDt,EndtDur))</f>
        <v>6.82740102292202</v>
      </c>
      <c r="Z38" s="17" t="n">
        <f aca="false">SUM(INDEX(mCt,1+Dur):INDEX(mCt,EndtDur))</f>
        <v>0.0533421251958571</v>
      </c>
      <c r="AA38" s="17" t="n">
        <f aca="false">(mMt+aDtEnd)/aNt</f>
        <v>0.00784372844387373</v>
      </c>
      <c r="AB38" s="17" t="n">
        <f aca="false">(mMt+aDtEnd)/SUM(INDEX(aDt,1+Dur):INDEX(aDt,IF(Dur&lt;EndtDur-7,7+Dur,EndtDur)))</f>
        <v>0.0273020032459342</v>
      </c>
      <c r="AC38" s="17" t="n">
        <f aca="false">(mMt+aDtEnd)/aDt</f>
        <v>0.16990944832425</v>
      </c>
      <c r="AD38" s="17" t="n">
        <f aca="false">1/At</f>
        <v>5.88548788700456</v>
      </c>
      <c r="AE38" s="17" t="n">
        <f aca="false">Px*aDt-mCt</f>
        <v>0.000480277087389439</v>
      </c>
      <c r="AF38" s="23" t="n">
        <f aca="false">SUM(INDEX(dV,1):INDEX(dV,1+Dur))/EaDt</f>
        <v>0.120929648369531</v>
      </c>
      <c r="AG38" s="17" t="n">
        <f aca="false">mChgPol*mDt+aChgPol*aDt+mChgSA*SpecAmt*mDt+SpecAmt*mCt</f>
        <v>324.005559841351</v>
      </c>
      <c r="AH38" s="17" t="n">
        <f aca="false">SUM(INDEX(leNum,1+Dur):INDEX(leNum,EndtDur))</f>
        <v>53342.1251958571</v>
      </c>
      <c r="AI38" s="17" t="n">
        <f aca="false">(1-LoadTgt)*aDt</f>
        <v>0.305725854127063</v>
      </c>
      <c r="AJ38" s="17" t="n">
        <f aca="false">SUM(INDEX(leDen,1+Dur):INDEX(leDen,EndtDur))</f>
        <v>6.62257899223436</v>
      </c>
      <c r="AK38" s="17" t="n">
        <f aca="false">(SleNum+EndtBft*aDtEnd)/SleDen</f>
        <v>8086.31798337498</v>
      </c>
      <c r="AL38" s="17" t="n">
        <f aca="false">(SleNum+EndtBft*aDtEnd)/leDen</f>
        <v>175164.379715721</v>
      </c>
      <c r="AM38" s="17" t="n">
        <f aca="false">leNum+TgtPrem*(LoadTgt-LoadExc)*aDt</f>
        <v>324.005559841351</v>
      </c>
      <c r="AN38" s="17" t="n">
        <f aca="false">SUM(INDEX(gtNum,1+Dur):INDEX(gtNum,EndtDur))</f>
        <v>53342.1251958571</v>
      </c>
      <c r="AO38" s="17" t="n">
        <f aca="false">(1-LoadExc)*aDt</f>
        <v>0.305725854127063</v>
      </c>
      <c r="AP38" s="17" t="n">
        <f aca="false">SUM(INDEX(gtDen,1+Dur):INDEX(gtDen,EndtDur))</f>
        <v>6.62257899223436</v>
      </c>
      <c r="AQ38" s="17" t="n">
        <f aca="false">(SgtNum+EndtBft*aDtEnd)/SgtDen</f>
        <v>8086.31798337498</v>
      </c>
      <c r="AR38" s="17" t="n">
        <f aca="false">(SleNum+TgtPrem*(LoadTgt-LoadExc)*aDt+EndtBft*aDtEnd)/gtDen</f>
        <v>175164.379715721</v>
      </c>
      <c r="AS38" s="17" t="n">
        <f aca="false">GPx</f>
        <v>2630.73154060606</v>
      </c>
      <c r="AT38" s="17" t="n">
        <f aca="false">IF(GPt&lt;=TgtPrem,GPt*LoadTgt,GPt*LoadExc+TgtPrem*(LoadTgt-LoadExc))</f>
        <v>78.9219462181817</v>
      </c>
      <c r="AU38" s="17" t="n">
        <f aca="false">(GPt-GPLoad)*aDt-mChgPol*mDt-aChgPol*aDt-mChgSA*SpecAmt*mDt-SpecAmt*mCt</f>
        <v>480.277087389439</v>
      </c>
      <c r="AV38" s="23" t="n">
        <f aca="false">SUM(INDEX(dGPAV,1):INDEX(dGPAV,1+Dur))/EaDt</f>
        <v>120929.64836953</v>
      </c>
      <c r="AW38" s="23" t="n">
        <v>0</v>
      </c>
      <c r="AX38" s="17" t="n">
        <f aca="false">IF(GAt&lt;=TgtPrem,GAt*LoadTgt,GAt*LoadExc+TgtPrem*(LoadTgt-LoadExc))</f>
        <v>0</v>
      </c>
      <c r="AY38" s="17" t="n">
        <f aca="false">(GAt-GALoad)*aDt-mChgPol*mDt-aChgPol*aDt-mChgSA*SpecAmt*mDt-SpecAmt*mCt</f>
        <v>-324.005559841351</v>
      </c>
      <c r="AZ38" s="23" t="n">
        <f aca="false">SUM(INDEX(dGAAV,1):INDEX(dGAAV,1+Dur))/EaDt</f>
        <v>175821.321314955</v>
      </c>
    </row>
    <row r="39" customFormat="false" ht="11.65" hidden="false" customHeight="false" outlineLevel="0" collapsed="false">
      <c r="A39" s="0" t="n">
        <v>30</v>
      </c>
      <c r="B39" s="20" t="n">
        <v>0.00105</v>
      </c>
      <c r="C39" s="21" t="n">
        <f aca="false">1-(1-qa)^(1/12)</f>
        <v>8.7542137645058E-005</v>
      </c>
      <c r="D39" s="21" t="n">
        <f aca="false">qm/(1-qm)</f>
        <v>8.75498019418704E-005</v>
      </c>
      <c r="E39" s="21" t="n">
        <f aca="false">(1+Int7702)^(1/12)-1</f>
        <v>0.00327373978219891</v>
      </c>
      <c r="F39" s="21" t="n">
        <f aca="false">ic</f>
        <v>0.00327373978219891</v>
      </c>
      <c r="G39" s="21" t="n">
        <v>0</v>
      </c>
      <c r="H39" s="21" t="n">
        <v>0</v>
      </c>
      <c r="I39" s="21" t="n">
        <v>0</v>
      </c>
      <c r="J39" s="21" t="n">
        <v>0.03</v>
      </c>
      <c r="K39" s="21" t="n">
        <v>0.03</v>
      </c>
      <c r="L39" s="17" t="n">
        <f aca="false">qc*(1+ic)/(1+ig)</f>
        <v>8.75498019418704E-005</v>
      </c>
      <c r="M39" s="17" t="n">
        <f aca="false">1/(1+f)</f>
        <v>0.999912457862355</v>
      </c>
      <c r="N39" s="17" t="n">
        <f aca="false">f*g</f>
        <v>8.7542137645058E-005</v>
      </c>
      <c r="O39" s="17" t="n">
        <f aca="false">(ic+ig*f)*g-IF(2=DBO,q,0)</f>
        <v>0.00327373978219891</v>
      </c>
      <c r="P39" s="17" t="n">
        <f aca="false">1/(1+i)</f>
        <v>0.996736942618562</v>
      </c>
      <c r="Q39" s="17" t="n">
        <f aca="false">1-q</f>
        <v>0.999912457862355</v>
      </c>
      <c r="R39" s="17" t="n">
        <f aca="false">v*p</f>
        <v>0.996649686135936</v>
      </c>
      <c r="S39" s="17" t="n">
        <f aca="false">vp^12</f>
        <v>0.960528846153845</v>
      </c>
      <c r="T39" s="17" t="n">
        <f aca="false">(1-vp12)/(1-vp)</f>
        <v>11.7813301820838</v>
      </c>
      <c r="U39" s="17" t="n">
        <f aca="false">PRODUCT(INDEX(vp12,1):INDEX(vp12,1+Dur))</f>
        <v>0.290791197935237</v>
      </c>
      <c r="V39" s="17" t="n">
        <f aca="false">INDEX(EaDt,Dur)</f>
        <v>0.30274072361244</v>
      </c>
      <c r="W39" s="17" t="n">
        <f aca="false">am*aDt</f>
        <v>3.56668842444112</v>
      </c>
      <c r="X39" s="17" t="n">
        <f aca="false">mDt*v*q</f>
        <v>0.000311216686541843</v>
      </c>
      <c r="Y39" s="17" t="n">
        <f aca="false">SUM(INDEX(aDt,1+Dur):INDEX(aDt,EndtDur))</f>
        <v>6.51221973000753</v>
      </c>
      <c r="Z39" s="17" t="n">
        <f aca="false">SUM(INDEX(mCt,1+Dur):INDEX(mCt,EndtDur))</f>
        <v>0.0530181196360157</v>
      </c>
      <c r="AA39" s="17" t="n">
        <f aca="false">(mMt+aDtEnd)/aNt</f>
        <v>0.00817359921013034</v>
      </c>
      <c r="AB39" s="17" t="n">
        <f aca="false">(mMt+aDtEnd)/SUM(INDEX(aDt,1+Dur):INDEX(aDt,IF(Dur&lt;EndtDur-7,7+Dur,EndtDur)))</f>
        <v>0.0282530641235713</v>
      </c>
      <c r="AC39" s="17" t="n">
        <f aca="false">(mMt+aDtEnd)/aDt</f>
        <v>0.175821321314955</v>
      </c>
      <c r="AD39" s="17" t="n">
        <f aca="false">1/At</f>
        <v>5.68759233818215</v>
      </c>
      <c r="AE39" s="17" t="n">
        <f aca="false">Px*aDt-mCt</f>
        <v>0.000461319996584308</v>
      </c>
      <c r="AF39" s="23" t="n">
        <f aca="false">SUM(INDEX(dV,1):INDEX(dV,1+Dur))/EaDt</f>
        <v>0.127485458684448</v>
      </c>
      <c r="AG39" s="17" t="n">
        <f aca="false">mChgPol*mDt+aChgPol*aDt+mChgSA*SpecAmt*mDt+SpecAmt*mCt</f>
        <v>311.216686541843</v>
      </c>
      <c r="AH39" s="17" t="n">
        <f aca="false">SUM(INDEX(leNum,1+Dur):INDEX(leNum,EndtDur))</f>
        <v>53018.1196360157</v>
      </c>
      <c r="AI39" s="17" t="n">
        <f aca="false">(1-LoadTgt)*aDt</f>
        <v>0.293658501904066</v>
      </c>
      <c r="AJ39" s="17" t="n">
        <f aca="false">SUM(INDEX(leDen,1+Dur):INDEX(leDen,EndtDur))</f>
        <v>6.3168531381073</v>
      </c>
      <c r="AK39" s="17" t="n">
        <f aca="false">(SleNum+EndtBft*aDtEnd)/SleDen</f>
        <v>8426.3909382787</v>
      </c>
      <c r="AL39" s="17" t="n">
        <f aca="false">(SleNum+EndtBft*aDtEnd)/leDen</f>
        <v>181259.094139129</v>
      </c>
      <c r="AM39" s="17" t="n">
        <f aca="false">leNum+TgtPrem*(LoadTgt-LoadExc)*aDt</f>
        <v>311.216686541843</v>
      </c>
      <c r="AN39" s="17" t="n">
        <f aca="false">SUM(INDEX(gtNum,1+Dur):INDEX(gtNum,EndtDur))</f>
        <v>53018.1196360157</v>
      </c>
      <c r="AO39" s="17" t="n">
        <f aca="false">(1-LoadExc)*aDt</f>
        <v>0.293658501904066</v>
      </c>
      <c r="AP39" s="17" t="n">
        <f aca="false">SUM(INDEX(gtDen,1+Dur):INDEX(gtDen,EndtDur))</f>
        <v>6.3168531381073</v>
      </c>
      <c r="AQ39" s="17" t="n">
        <f aca="false">(SgtNum+EndtBft*aDtEnd)/SgtDen</f>
        <v>8426.3909382787</v>
      </c>
      <c r="AR39" s="17" t="n">
        <f aca="false">(SleNum+TgtPrem*(LoadTgt-LoadExc)*aDt+EndtBft*aDtEnd)/gtDen</f>
        <v>181259.094139129</v>
      </c>
      <c r="AS39" s="17" t="n">
        <f aca="false">GPx</f>
        <v>2630.73154060606</v>
      </c>
      <c r="AT39" s="17" t="n">
        <f aca="false">IF(GPt&lt;=TgtPrem,GPt*LoadTgt,GPt*LoadExc+TgtPrem*(LoadTgt-LoadExc))</f>
        <v>78.9219462181817</v>
      </c>
      <c r="AU39" s="17" t="n">
        <f aca="false">(GPt-GPLoad)*aDt-mChgPol*mDt-aChgPol*aDt-mChgSA*SpecAmt*mDt-SpecAmt*mCt</f>
        <v>461.319996584307</v>
      </c>
      <c r="AV39" s="23" t="n">
        <f aca="false">SUM(INDEX(dGPAV,1):INDEX(dGPAV,1+Dur))/EaDt</f>
        <v>127485.458684448</v>
      </c>
      <c r="AW39" s="23" t="n">
        <v>0</v>
      </c>
      <c r="AX39" s="17" t="n">
        <f aca="false">IF(GAt&lt;=TgtPrem,GAt*LoadTgt,GAt*LoadExc+TgtPrem*(LoadTgt-LoadExc))</f>
        <v>0</v>
      </c>
      <c r="AY39" s="17" t="n">
        <f aca="false">(GAt-GALoad)*aDt-mChgPol*mDt-aChgPol*aDt-mChgSA*SpecAmt*mDt-SpecAmt*mCt</f>
        <v>-311.216686541843</v>
      </c>
      <c r="AZ39" s="23" t="n">
        <f aca="false">SUM(INDEX(dGAAV,1):INDEX(dGAAV,1+Dur))/EaDt</f>
        <v>181976.131776273</v>
      </c>
    </row>
    <row r="40" customFormat="false" ht="11.65" hidden="false" customHeight="false" outlineLevel="0" collapsed="false">
      <c r="A40" s="0" t="n">
        <v>31</v>
      </c>
      <c r="B40" s="20" t="n">
        <v>0.00105</v>
      </c>
      <c r="C40" s="21" t="n">
        <f aca="false">1-(1-qa)^(1/12)</f>
        <v>8.7542137645058E-005</v>
      </c>
      <c r="D40" s="21" t="n">
        <f aca="false">qm/(1-qm)</f>
        <v>8.75498019418704E-005</v>
      </c>
      <c r="E40" s="21" t="n">
        <f aca="false">(1+Int7702)^(1/12)-1</f>
        <v>0.00327373978219891</v>
      </c>
      <c r="F40" s="21" t="n">
        <f aca="false">ic</f>
        <v>0.00327373978219891</v>
      </c>
      <c r="G40" s="21" t="n">
        <v>0</v>
      </c>
      <c r="H40" s="21" t="n">
        <v>0</v>
      </c>
      <c r="I40" s="21" t="n">
        <v>0</v>
      </c>
      <c r="J40" s="21" t="n">
        <v>0.03</v>
      </c>
      <c r="K40" s="21" t="n">
        <v>0.03</v>
      </c>
      <c r="L40" s="17" t="n">
        <f aca="false">qc*(1+ic)/(1+ig)</f>
        <v>8.75498019418704E-005</v>
      </c>
      <c r="M40" s="17" t="n">
        <f aca="false">1/(1+f)</f>
        <v>0.999912457862355</v>
      </c>
      <c r="N40" s="17" t="n">
        <f aca="false">f*g</f>
        <v>8.7542137645058E-005</v>
      </c>
      <c r="O40" s="17" t="n">
        <f aca="false">(ic+ig*f)*g-IF(2=DBO,q,0)</f>
        <v>0.00327373978219891</v>
      </c>
      <c r="P40" s="17" t="n">
        <f aca="false">1/(1+i)</f>
        <v>0.996736942618562</v>
      </c>
      <c r="Q40" s="17" t="n">
        <f aca="false">1-q</f>
        <v>0.999912457862355</v>
      </c>
      <c r="R40" s="17" t="n">
        <f aca="false">v*p</f>
        <v>0.996649686135936</v>
      </c>
      <c r="S40" s="17" t="n">
        <f aca="false">vp^12</f>
        <v>0.960528846153845</v>
      </c>
      <c r="T40" s="17" t="n">
        <f aca="false">(1-vp12)/(1-vp)</f>
        <v>11.7813301820838</v>
      </c>
      <c r="U40" s="17" t="n">
        <f aca="false">PRODUCT(INDEX(vp12,1):INDEX(vp12,1+Dur))</f>
        <v>0.279313333824427</v>
      </c>
      <c r="V40" s="17" t="n">
        <f aca="false">INDEX(EaDt,Dur)</f>
        <v>0.290791197935237</v>
      </c>
      <c r="W40" s="17" t="n">
        <f aca="false">am*aDt</f>
        <v>3.4259071169187</v>
      </c>
      <c r="X40" s="17" t="n">
        <f aca="false">mDt*v*q</f>
        <v>0.00029893260482786</v>
      </c>
      <c r="Y40" s="17" t="n">
        <f aca="false">SUM(INDEX(aDt,1+Dur):INDEX(aDt,EndtDur))</f>
        <v>6.20947900639509</v>
      </c>
      <c r="Z40" s="17" t="n">
        <f aca="false">SUM(INDEX(mCt,1+Dur):INDEX(mCt,EndtDur))</f>
        <v>0.0527069029494739</v>
      </c>
      <c r="AA40" s="17" t="n">
        <f aca="false">(mMt+aDtEnd)/aNt</f>
        <v>0.00852198023382382</v>
      </c>
      <c r="AB40" s="17" t="n">
        <f aca="false">(mMt+aDtEnd)/SUM(INDEX(aDt,1+Dur):INDEX(aDt,IF(Dur&lt;EndtDur-7,7+Dur,EndtDur)))</f>
        <v>0.0292440619810001</v>
      </c>
      <c r="AC40" s="17" t="n">
        <f aca="false">(mMt+aDtEnd)/aDt</f>
        <v>0.181976131776273</v>
      </c>
      <c r="AD40" s="17" t="n">
        <f aca="false">1/At</f>
        <v>5.49522616091999</v>
      </c>
      <c r="AE40" s="17" t="n">
        <f aca="false">Px*aDt-mCt</f>
        <v>0.00044311116402682</v>
      </c>
      <c r="AF40" s="23" t="n">
        <f aca="false">SUM(INDEX(dV,1):INDEX(dV,1+Dur))/EaDt</f>
        <v>0.13431066788162</v>
      </c>
      <c r="AG40" s="17" t="n">
        <f aca="false">mChgPol*mDt+aChgPol*aDt+mChgSA*SpecAmt*mDt+SpecAmt*mCt</f>
        <v>298.93260482786</v>
      </c>
      <c r="AH40" s="17" t="n">
        <f aca="false">SUM(INDEX(leNum,1+Dur):INDEX(leNum,EndtDur))</f>
        <v>52706.9029494739</v>
      </c>
      <c r="AI40" s="17" t="n">
        <f aca="false">(1-LoadTgt)*aDt</f>
        <v>0.282067461997179</v>
      </c>
      <c r="AJ40" s="17" t="n">
        <f aca="false">SUM(INDEX(leDen,1+Dur):INDEX(leDen,EndtDur))</f>
        <v>6.02319463620323</v>
      </c>
      <c r="AK40" s="17" t="n">
        <f aca="false">(SleNum+EndtBft*aDtEnd)/SleDen</f>
        <v>8785.54663280806</v>
      </c>
      <c r="AL40" s="17" t="n">
        <f aca="false">(SleNum+EndtBft*aDtEnd)/leDen</f>
        <v>187604.259563168</v>
      </c>
      <c r="AM40" s="17" t="n">
        <f aca="false">leNum+TgtPrem*(LoadTgt-LoadExc)*aDt</f>
        <v>298.93260482786</v>
      </c>
      <c r="AN40" s="17" t="n">
        <f aca="false">SUM(INDEX(gtNum,1+Dur):INDEX(gtNum,EndtDur))</f>
        <v>52706.9029494739</v>
      </c>
      <c r="AO40" s="17" t="n">
        <f aca="false">(1-LoadExc)*aDt</f>
        <v>0.282067461997179</v>
      </c>
      <c r="AP40" s="17" t="n">
        <f aca="false">SUM(INDEX(gtDen,1+Dur):INDEX(gtDen,EndtDur))</f>
        <v>6.02319463620323</v>
      </c>
      <c r="AQ40" s="17" t="n">
        <f aca="false">(SgtNum+EndtBft*aDtEnd)/SgtDen</f>
        <v>8785.54663280806</v>
      </c>
      <c r="AR40" s="17" t="n">
        <f aca="false">(SleNum+TgtPrem*(LoadTgt-LoadExc)*aDt+EndtBft*aDtEnd)/gtDen</f>
        <v>187604.259563168</v>
      </c>
      <c r="AS40" s="17" t="n">
        <f aca="false">GPx</f>
        <v>2630.73154060606</v>
      </c>
      <c r="AT40" s="17" t="n">
        <f aca="false">IF(GPt&lt;=TgtPrem,GPt*LoadTgt,GPt*LoadExc+TgtPrem*(LoadTgt-LoadExc))</f>
        <v>78.9219462181817</v>
      </c>
      <c r="AU40" s="17" t="n">
        <f aca="false">(GPt-GPLoad)*aDt-mChgPol*mDt-aChgPol*aDt-mChgSA*SpecAmt*mDt-SpecAmt*mCt</f>
        <v>443.11116402682</v>
      </c>
      <c r="AV40" s="23" t="n">
        <f aca="false">SUM(INDEX(dGPAV,1):INDEX(dGPAV,1+Dur))/EaDt</f>
        <v>134310.66788162</v>
      </c>
      <c r="AW40" s="23" t="n">
        <v>0</v>
      </c>
      <c r="AX40" s="17" t="n">
        <f aca="false">IF(GAt&lt;=TgtPrem,GAt*LoadTgt,GAt*LoadExc+TgtPrem*(LoadTgt-LoadExc))</f>
        <v>0</v>
      </c>
      <c r="AY40" s="17" t="n">
        <f aca="false">(GAt-GALoad)*aDt-mChgPol*mDt-aChgPol*aDt-mChgSA*SpecAmt*mDt-SpecAmt*mCt</f>
        <v>-298.93260482786</v>
      </c>
      <c r="AZ40" s="23" t="n">
        <f aca="false">SUM(INDEX(dGAAV,1):INDEX(dGAAV,1+Dur))/EaDt</f>
        <v>188383.862773591</v>
      </c>
    </row>
    <row r="41" customFormat="false" ht="11.65" hidden="false" customHeight="false" outlineLevel="0" collapsed="false">
      <c r="A41" s="0" t="n">
        <v>32</v>
      </c>
      <c r="B41" s="20" t="n">
        <v>0.00107</v>
      </c>
      <c r="C41" s="21" t="n">
        <f aca="false">1-(1-qa)^(1/12)</f>
        <v>8.92104254029968E-005</v>
      </c>
      <c r="D41" s="21" t="n">
        <f aca="false">qm/(1-qm)</f>
        <v>8.92183846130419E-005</v>
      </c>
      <c r="E41" s="21" t="n">
        <f aca="false">(1+Int7702)^(1/12)-1</f>
        <v>0.00327373978219891</v>
      </c>
      <c r="F41" s="21" t="n">
        <f aca="false">ic</f>
        <v>0.00327373978219891</v>
      </c>
      <c r="G41" s="21" t="n">
        <v>0</v>
      </c>
      <c r="H41" s="21" t="n">
        <v>0</v>
      </c>
      <c r="I41" s="21" t="n">
        <v>0</v>
      </c>
      <c r="J41" s="21" t="n">
        <v>0.03</v>
      </c>
      <c r="K41" s="21" t="n">
        <v>0.03</v>
      </c>
      <c r="L41" s="17" t="n">
        <f aca="false">qc*(1+ic)/(1+ig)</f>
        <v>8.92183846130419E-005</v>
      </c>
      <c r="M41" s="17" t="n">
        <f aca="false">1/(1+f)</f>
        <v>0.999910789574597</v>
      </c>
      <c r="N41" s="17" t="n">
        <f aca="false">f*g</f>
        <v>8.92104254029968E-005</v>
      </c>
      <c r="O41" s="17" t="n">
        <f aca="false">(ic+ig*f)*g-IF(2=DBO,q,0)</f>
        <v>0.00327373978219891</v>
      </c>
      <c r="P41" s="17" t="n">
        <f aca="false">1/(1+i)</f>
        <v>0.996736942618562</v>
      </c>
      <c r="Q41" s="17" t="n">
        <f aca="false">1-q</f>
        <v>0.999910789574597</v>
      </c>
      <c r="R41" s="17" t="n">
        <f aca="false">v*p</f>
        <v>0.996648023291896</v>
      </c>
      <c r="S41" s="17" t="n">
        <f aca="false">vp^12</f>
        <v>0.960509615384614</v>
      </c>
      <c r="T41" s="17" t="n">
        <f aca="false">(1-vp12)/(1-vp)</f>
        <v>11.7812228587136</v>
      </c>
      <c r="U41" s="17" t="n">
        <f aca="false">PRODUCT(INDEX(vp12,1):INDEX(vp12,1+Dur))</f>
        <v>0.268283142843495</v>
      </c>
      <c r="V41" s="17" t="n">
        <f aca="false">INDEX(EaDt,Dur)</f>
        <v>0.279313333824427</v>
      </c>
      <c r="W41" s="17" t="n">
        <f aca="false">am*aDt</f>
        <v>3.29065263319585</v>
      </c>
      <c r="X41" s="17" t="n">
        <f aca="false">mDt*v*q</f>
        <v>0.000292602616435094</v>
      </c>
      <c r="Y41" s="17" t="n">
        <f aca="false">SUM(INDEX(aDt,1+Dur):INDEX(aDt,EndtDur))</f>
        <v>5.91868780845985</v>
      </c>
      <c r="Z41" s="17" t="n">
        <f aca="false">SUM(INDEX(mCt,1+Dur):INDEX(mCt,EndtDur))</f>
        <v>0.052407970344646</v>
      </c>
      <c r="AA41" s="17" t="n">
        <f aca="false">(mMt+aDtEnd)/aNt</f>
        <v>0.00889016728924367</v>
      </c>
      <c r="AB41" s="17" t="n">
        <f aca="false">(mMt+aDtEnd)/SUM(INDEX(aDt,1+Dur):INDEX(aDt,IF(Dur&lt;EndtDur-7,7+Dur,EndtDur)))</f>
        <v>0.0302770337311529</v>
      </c>
      <c r="AC41" s="17" t="n">
        <f aca="false">(mMt+aDtEnd)/aDt</f>
        <v>0.188383862773591</v>
      </c>
      <c r="AD41" s="17" t="n">
        <f aca="false">1/At</f>
        <v>5.30831030469871</v>
      </c>
      <c r="AE41" s="17" t="n">
        <f aca="false">Px*aDt-mCt</f>
        <v>0.000420151828658542</v>
      </c>
      <c r="AF41" s="23" t="n">
        <f aca="false">SUM(INDEX(dV,1):INDEX(dV,1+Dur))/EaDt</f>
        <v>0.141398791742159</v>
      </c>
      <c r="AG41" s="17" t="n">
        <f aca="false">mChgPol*mDt+aChgPol*aDt+mChgSA*SpecAmt*mDt+SpecAmt*mCt</f>
        <v>292.602616435094</v>
      </c>
      <c r="AH41" s="17" t="n">
        <f aca="false">SUM(INDEX(leNum,1+Dur):INDEX(leNum,EndtDur))</f>
        <v>52407.970344646</v>
      </c>
      <c r="AI41" s="17" t="n">
        <f aca="false">(1-LoadTgt)*aDt</f>
        <v>0.270933933809694</v>
      </c>
      <c r="AJ41" s="17" t="n">
        <f aca="false">SUM(INDEX(leDen,1+Dur):INDEX(leDen,EndtDur))</f>
        <v>5.74112717420606</v>
      </c>
      <c r="AK41" s="17" t="n">
        <f aca="false">(SleNum+EndtBft*aDtEnd)/SleDen</f>
        <v>9165.12091674605</v>
      </c>
      <c r="AL41" s="17" t="n">
        <f aca="false">(SleNum+EndtBft*aDtEnd)/leDen</f>
        <v>194210.167807826</v>
      </c>
      <c r="AM41" s="17" t="n">
        <f aca="false">leNum+TgtPrem*(LoadTgt-LoadExc)*aDt</f>
        <v>292.602616435094</v>
      </c>
      <c r="AN41" s="17" t="n">
        <f aca="false">SUM(INDEX(gtNum,1+Dur):INDEX(gtNum,EndtDur))</f>
        <v>52407.970344646</v>
      </c>
      <c r="AO41" s="17" t="n">
        <f aca="false">(1-LoadExc)*aDt</f>
        <v>0.270933933809694</v>
      </c>
      <c r="AP41" s="17" t="n">
        <f aca="false">SUM(INDEX(gtDen,1+Dur):INDEX(gtDen,EndtDur))</f>
        <v>5.74112717420606</v>
      </c>
      <c r="AQ41" s="17" t="n">
        <f aca="false">(SgtNum+EndtBft*aDtEnd)/SgtDen</f>
        <v>9165.12091674605</v>
      </c>
      <c r="AR41" s="17" t="n">
        <f aca="false">(SleNum+TgtPrem*(LoadTgt-LoadExc)*aDt+EndtBft*aDtEnd)/gtDen</f>
        <v>194210.167807826</v>
      </c>
      <c r="AS41" s="17" t="n">
        <f aca="false">GPx</f>
        <v>2630.73154060606</v>
      </c>
      <c r="AT41" s="17" t="n">
        <f aca="false">IF(GPt&lt;=TgtPrem,GPt*LoadTgt,GPt*LoadExc+TgtPrem*(LoadTgt-LoadExc))</f>
        <v>78.9219462181817</v>
      </c>
      <c r="AU41" s="17" t="n">
        <f aca="false">(GPt-GPLoad)*aDt-mChgPol*mDt-aChgPol*aDt-mChgSA*SpecAmt*mDt-SpecAmt*mCt</f>
        <v>420.151828658542</v>
      </c>
      <c r="AV41" s="23" t="n">
        <f aca="false">SUM(INDEX(dGPAV,1):INDEX(dGPAV,1+Dur))/EaDt</f>
        <v>141398.791742159</v>
      </c>
      <c r="AW41" s="23" t="n">
        <v>0</v>
      </c>
      <c r="AX41" s="17" t="n">
        <f aca="false">IF(GAt&lt;=TgtPrem,GAt*LoadTgt,GAt*LoadExc+TgtPrem*(LoadTgt-LoadExc))</f>
        <v>0</v>
      </c>
      <c r="AY41" s="17" t="n">
        <f aca="false">(GAt-GALoad)*aDt-mChgPol*mDt-aChgPol*aDt-mChgSA*SpecAmt*mDt-SpecAmt*mCt</f>
        <v>-292.602616435094</v>
      </c>
      <c r="AZ41" s="23" t="n">
        <f aca="false">SUM(INDEX(dGAAV,1):INDEX(dGAAV,1+Dur))/EaDt</f>
        <v>195038.426861223</v>
      </c>
    </row>
    <row r="42" customFormat="false" ht="11.65" hidden="false" customHeight="false" outlineLevel="0" collapsed="false">
      <c r="A42" s="0" t="n">
        <v>33</v>
      </c>
      <c r="B42" s="20" t="n">
        <v>0.0011</v>
      </c>
      <c r="C42" s="21" t="n">
        <f aca="false">1-(1-qa)^(1/12)</f>
        <v>9.17129144495377E-005</v>
      </c>
      <c r="D42" s="21" t="n">
        <f aca="false">qm/(1-qm)</f>
        <v>9.17213264797063E-005</v>
      </c>
      <c r="E42" s="21" t="n">
        <f aca="false">(1+Int7702)^(1/12)-1</f>
        <v>0.00327373978219891</v>
      </c>
      <c r="F42" s="21" t="n">
        <f aca="false">ic</f>
        <v>0.00327373978219891</v>
      </c>
      <c r="G42" s="21" t="n">
        <v>0</v>
      </c>
      <c r="H42" s="21" t="n">
        <v>0</v>
      </c>
      <c r="I42" s="21" t="n">
        <v>0</v>
      </c>
      <c r="J42" s="21" t="n">
        <v>0.03</v>
      </c>
      <c r="K42" s="21" t="n">
        <v>0.03</v>
      </c>
      <c r="L42" s="17" t="n">
        <f aca="false">qc*(1+ic)/(1+ig)</f>
        <v>9.17213264797063E-005</v>
      </c>
      <c r="M42" s="17" t="n">
        <f aca="false">1/(1+f)</f>
        <v>0.999908287085551</v>
      </c>
      <c r="N42" s="17" t="n">
        <f aca="false">f*g</f>
        <v>9.17129144495377E-005</v>
      </c>
      <c r="O42" s="17" t="n">
        <f aca="false">(ic+ig*f)*g-IF(2=DBO,q,0)</f>
        <v>0.00327373978219891</v>
      </c>
      <c r="P42" s="17" t="n">
        <f aca="false">1/(1+i)</f>
        <v>0.996736942618562</v>
      </c>
      <c r="Q42" s="17" t="n">
        <f aca="false">1-q</f>
        <v>0.999908287085551</v>
      </c>
      <c r="R42" s="17" t="n">
        <f aca="false">v*p</f>
        <v>0.996645528968615</v>
      </c>
      <c r="S42" s="17" t="n">
        <f aca="false">vp^12</f>
        <v>0.960480769230769</v>
      </c>
      <c r="T42" s="17" t="n">
        <f aca="false">(1-vp12)/(1-vp)</f>
        <v>11.7810618721953</v>
      </c>
      <c r="U42" s="17" t="n">
        <f aca="false">PRODUCT(INDEX(vp12,1):INDEX(vp12,1+Dur))</f>
        <v>0.257680799409968</v>
      </c>
      <c r="V42" s="17" t="n">
        <f aca="false">INDEX(EaDt,Dur)</f>
        <v>0.268283142843495</v>
      </c>
      <c r="W42" s="17" t="n">
        <f aca="false">am*aDt</f>
        <v>3.16066030510622</v>
      </c>
      <c r="X42" s="17" t="n">
        <f aca="false">mDt*v*q</f>
        <v>0.00028892749473258</v>
      </c>
      <c r="Y42" s="17" t="n">
        <f aca="false">SUM(INDEX(aDt,1+Dur):INDEX(aDt,EndtDur))</f>
        <v>5.63937447463542</v>
      </c>
      <c r="Z42" s="17" t="n">
        <f aca="false">SUM(INDEX(mCt,1+Dur):INDEX(mCt,EndtDur))</f>
        <v>0.0521153677282109</v>
      </c>
      <c r="AA42" s="17" t="n">
        <f aca="false">(mMt+aDtEnd)/aNt</f>
        <v>0.00927860392476645</v>
      </c>
      <c r="AB42" s="17" t="n">
        <f aca="false">(mMt+aDtEnd)/SUM(INDEX(aDt,1+Dur):INDEX(aDt,IF(Dur&lt;EndtDur-7,7+Dur,EndtDur)))</f>
        <v>0.0313509154180959</v>
      </c>
      <c r="AC42" s="17" t="n">
        <f aca="false">(mMt+aDtEnd)/aDt</f>
        <v>0.195038426861223</v>
      </c>
      <c r="AD42" s="17" t="n">
        <f aca="false">1/At</f>
        <v>5.12719475896684</v>
      </c>
      <c r="AE42" s="17" t="n">
        <f aca="false">Px*aDt-mCt</f>
        <v>0.000395680003187983</v>
      </c>
      <c r="AF42" s="23" t="n">
        <f aca="false">SUM(INDEX(dV,1):INDEX(dV,1+Dur))/EaDt</f>
        <v>0.148752224976854</v>
      </c>
      <c r="AG42" s="17" t="n">
        <f aca="false">mChgPol*mDt+aChgPol*aDt+mChgSA*SpecAmt*mDt+SpecAmt*mCt</f>
        <v>288.92749473258</v>
      </c>
      <c r="AH42" s="17" t="n">
        <f aca="false">SUM(INDEX(leNum,1+Dur):INDEX(leNum,EndtDur))</f>
        <v>52115.3677282109</v>
      </c>
      <c r="AI42" s="17" t="n">
        <f aca="false">(1-LoadTgt)*aDt</f>
        <v>0.26023464855819</v>
      </c>
      <c r="AJ42" s="17" t="n">
        <f aca="false">SUM(INDEX(leDen,1+Dur):INDEX(leDen,EndtDur))</f>
        <v>5.47019324039636</v>
      </c>
      <c r="AK42" s="17" t="n">
        <f aca="false">(SleNum+EndtBft*aDtEnd)/SleDen</f>
        <v>9565.57105646025</v>
      </c>
      <c r="AL42" s="17" t="n">
        <f aca="false">(SleNum+EndtBft*aDtEnd)/leDen</f>
        <v>201070.5431559</v>
      </c>
      <c r="AM42" s="17" t="n">
        <f aca="false">leNum+TgtPrem*(LoadTgt-LoadExc)*aDt</f>
        <v>288.92749473258</v>
      </c>
      <c r="AN42" s="17" t="n">
        <f aca="false">SUM(INDEX(gtNum,1+Dur):INDEX(gtNum,EndtDur))</f>
        <v>52115.3677282109</v>
      </c>
      <c r="AO42" s="17" t="n">
        <f aca="false">(1-LoadExc)*aDt</f>
        <v>0.26023464855819</v>
      </c>
      <c r="AP42" s="17" t="n">
        <f aca="false">SUM(INDEX(gtDen,1+Dur):INDEX(gtDen,EndtDur))</f>
        <v>5.47019324039636</v>
      </c>
      <c r="AQ42" s="17" t="n">
        <f aca="false">(SgtNum+EndtBft*aDtEnd)/SgtDen</f>
        <v>9565.57105646025</v>
      </c>
      <c r="AR42" s="17" t="n">
        <f aca="false">(SleNum+TgtPrem*(LoadTgt-LoadExc)*aDt+EndtBft*aDtEnd)/gtDen</f>
        <v>201070.5431559</v>
      </c>
      <c r="AS42" s="17" t="n">
        <f aca="false">GPx</f>
        <v>2630.73154060606</v>
      </c>
      <c r="AT42" s="17" t="n">
        <f aca="false">IF(GPt&lt;=TgtPrem,GPt*LoadTgt,GPt*LoadExc+TgtPrem*(LoadTgt-LoadExc))</f>
        <v>78.9219462181817</v>
      </c>
      <c r="AU42" s="17" t="n">
        <f aca="false">(GPt-GPLoad)*aDt-mChgPol*mDt-aChgPol*aDt-mChgSA*SpecAmt*mDt-SpecAmt*mCt</f>
        <v>395.680003187983</v>
      </c>
      <c r="AV42" s="23" t="n">
        <f aca="false">SUM(INDEX(dGPAV,1):INDEX(dGPAV,1+Dur))/EaDt</f>
        <v>148752.224976854</v>
      </c>
      <c r="AW42" s="23" t="n">
        <v>0</v>
      </c>
      <c r="AX42" s="17" t="n">
        <f aca="false">IF(GAt&lt;=TgtPrem,GAt*LoadTgt,GAt*LoadExc+TgtPrem*(LoadTgt-LoadExc))</f>
        <v>0</v>
      </c>
      <c r="AY42" s="17" t="n">
        <f aca="false">(GAt-GALoad)*aDt-mChgPol*mDt-aChgPol*aDt-mChgSA*SpecAmt*mDt-SpecAmt*mCt</f>
        <v>-288.92749473258</v>
      </c>
      <c r="AZ42" s="23" t="n">
        <f aca="false">SUM(INDEX(dGAAV,1):INDEX(dGAAV,1+Dur))/EaDt</f>
        <v>201942.072354633</v>
      </c>
    </row>
    <row r="43" customFormat="false" ht="11.65" hidden="false" customHeight="false" outlineLevel="0" collapsed="false">
      <c r="A43" s="0" t="n">
        <v>34</v>
      </c>
      <c r="B43" s="20" t="n">
        <v>0.00114</v>
      </c>
      <c r="C43" s="21" t="n">
        <f aca="false">1-(1-qa)^(1/12)</f>
        <v>9.50496736826789E-005</v>
      </c>
      <c r="D43" s="21" t="n">
        <f aca="false">qm/(1-qm)</f>
        <v>9.50587089819483E-005</v>
      </c>
      <c r="E43" s="21" t="n">
        <f aca="false">(1+Int7702)^(1/12)-1</f>
        <v>0.00327373978219891</v>
      </c>
      <c r="F43" s="21" t="n">
        <f aca="false">ic</f>
        <v>0.00327373978219891</v>
      </c>
      <c r="G43" s="21" t="n">
        <v>0</v>
      </c>
      <c r="H43" s="21" t="n">
        <v>0</v>
      </c>
      <c r="I43" s="21" t="n">
        <v>0</v>
      </c>
      <c r="J43" s="21" t="n">
        <v>0.03</v>
      </c>
      <c r="K43" s="21" t="n">
        <v>0.03</v>
      </c>
      <c r="L43" s="17" t="n">
        <f aca="false">qc*(1+ic)/(1+ig)</f>
        <v>9.50587089819483E-005</v>
      </c>
      <c r="M43" s="17" t="n">
        <f aca="false">1/(1+f)</f>
        <v>0.999904950326317</v>
      </c>
      <c r="N43" s="17" t="n">
        <f aca="false">f*g</f>
        <v>9.50496736826789E-005</v>
      </c>
      <c r="O43" s="17" t="n">
        <f aca="false">(ic+ig*f)*g-IF(2=DBO,q,0)</f>
        <v>0.00327373978219892</v>
      </c>
      <c r="P43" s="17" t="n">
        <f aca="false">1/(1+i)</f>
        <v>0.996736942618562</v>
      </c>
      <c r="Q43" s="17" t="n">
        <f aca="false">1-q</f>
        <v>0.999904950326317</v>
      </c>
      <c r="R43" s="17" t="n">
        <f aca="false">v*p</f>
        <v>0.996642203097419</v>
      </c>
      <c r="S43" s="17" t="n">
        <f aca="false">vp^12</f>
        <v>0.960442307692307</v>
      </c>
      <c r="T43" s="17" t="n">
        <f aca="false">(1-vp12)/(1-vp)</f>
        <v>11.780847220773</v>
      </c>
      <c r="U43" s="17" t="n">
        <f aca="false">PRODUCT(INDEX(vp12,1):INDEX(vp12,1+Dur))</f>
        <v>0.247487541633308</v>
      </c>
      <c r="V43" s="17" t="n">
        <f aca="false">INDEX(EaDt,Dur)</f>
        <v>0.257680799409968</v>
      </c>
      <c r="W43" s="17" t="n">
        <f aca="false">am*aDt</f>
        <v>3.03569812957549</v>
      </c>
      <c r="X43" s="17" t="n">
        <f aca="false">mDt*v*q</f>
        <v>0.000287600587131792</v>
      </c>
      <c r="Y43" s="17" t="n">
        <f aca="false">SUM(INDEX(aDt,1+Dur):INDEX(aDt,EndtDur))</f>
        <v>5.37109133179193</v>
      </c>
      <c r="Z43" s="17" t="n">
        <f aca="false">SUM(INDEX(mCt,1+Dur):INDEX(mCt,EndtDur))</f>
        <v>0.0518264402334784</v>
      </c>
      <c r="AA43" s="17" t="n">
        <f aca="false">(mMt+aDtEnd)/aNt</f>
        <v>0.00968827216376652</v>
      </c>
      <c r="AB43" s="17" t="n">
        <f aca="false">(mMt+aDtEnd)/SUM(INDEX(aDt,1+Dur):INDEX(aDt,IF(Dur&lt;EndtDur-7,7+Dur,EndtDur)))</f>
        <v>0.0324662355406062</v>
      </c>
      <c r="AC43" s="17" t="n">
        <f aca="false">(mMt+aDtEnd)/aDt</f>
        <v>0.201942072354633</v>
      </c>
      <c r="AD43" s="17" t="n">
        <f aca="false">1/At</f>
        <v>4.95191511278487</v>
      </c>
      <c r="AE43" s="17" t="n">
        <f aca="false">Px*aDt-mCt</f>
        <v>0.000369951749092103</v>
      </c>
      <c r="AF43" s="23" t="n">
        <f aca="false">SUM(INDEX(dV,1):INDEX(dV,1+Dur))/EaDt</f>
        <v>0.156373705681235</v>
      </c>
      <c r="AG43" s="17" t="n">
        <f aca="false">mChgPol*mDt+aChgPol*aDt+mChgSA*SpecAmt*mDt+SpecAmt*mCt</f>
        <v>287.600587131792</v>
      </c>
      <c r="AH43" s="17" t="n">
        <f aca="false">SUM(INDEX(leNum,1+Dur):INDEX(leNum,EndtDur))</f>
        <v>51826.4402334784</v>
      </c>
      <c r="AI43" s="17" t="n">
        <f aca="false">(1-LoadTgt)*aDt</f>
        <v>0.249950375427669</v>
      </c>
      <c r="AJ43" s="17" t="n">
        <f aca="false">SUM(INDEX(leDen,1+Dur):INDEX(leDen,EndtDur))</f>
        <v>5.20995859183817</v>
      </c>
      <c r="AK43" s="17" t="n">
        <f aca="false">(SleNum+EndtBft*aDtEnd)/SleDen</f>
        <v>9987.90944718198</v>
      </c>
      <c r="AL43" s="17" t="n">
        <f aca="false">(SleNum+EndtBft*aDtEnd)/leDen</f>
        <v>208187.703458384</v>
      </c>
      <c r="AM43" s="17" t="n">
        <f aca="false">leNum+TgtPrem*(LoadTgt-LoadExc)*aDt</f>
        <v>287.600587131792</v>
      </c>
      <c r="AN43" s="17" t="n">
        <f aca="false">SUM(INDEX(gtNum,1+Dur):INDEX(gtNum,EndtDur))</f>
        <v>51826.4402334784</v>
      </c>
      <c r="AO43" s="17" t="n">
        <f aca="false">(1-LoadExc)*aDt</f>
        <v>0.249950375427669</v>
      </c>
      <c r="AP43" s="17" t="n">
        <f aca="false">SUM(INDEX(gtDen,1+Dur):INDEX(gtDen,EndtDur))</f>
        <v>5.20995859183817</v>
      </c>
      <c r="AQ43" s="17" t="n">
        <f aca="false">(SgtNum+EndtBft*aDtEnd)/SgtDen</f>
        <v>9987.90944718198</v>
      </c>
      <c r="AR43" s="17" t="n">
        <f aca="false">(SleNum+TgtPrem*(LoadTgt-LoadExc)*aDt+EndtBft*aDtEnd)/gtDen</f>
        <v>208187.703458384</v>
      </c>
      <c r="AS43" s="17" t="n">
        <f aca="false">GPx</f>
        <v>2630.73154060606</v>
      </c>
      <c r="AT43" s="17" t="n">
        <f aca="false">IF(GPt&lt;=TgtPrem,GPt*LoadTgt,GPt*LoadExc+TgtPrem*(LoadTgt-LoadExc))</f>
        <v>78.9219462181817</v>
      </c>
      <c r="AU43" s="17" t="n">
        <f aca="false">(GPt-GPLoad)*aDt-mChgPol*mDt-aChgPol*aDt-mChgSA*SpecAmt*mDt-SpecAmt*mCt</f>
        <v>369.951749092102</v>
      </c>
      <c r="AV43" s="23" t="n">
        <f aca="false">SUM(INDEX(dGPAV,1):INDEX(dGPAV,1+Dur))/EaDt</f>
        <v>156373.705681235</v>
      </c>
      <c r="AW43" s="23" t="n">
        <v>0</v>
      </c>
      <c r="AX43" s="17" t="n">
        <f aca="false">IF(GAt&lt;=TgtPrem,GAt*LoadTgt,GAt*LoadExc+TgtPrem*(LoadTgt-LoadExc))</f>
        <v>0</v>
      </c>
      <c r="AY43" s="17" t="n">
        <f aca="false">(GAt-GALoad)*aDt-mChgPol*mDt-aChgPol*aDt-mChgSA*SpecAmt*mDt-SpecAmt*mCt</f>
        <v>-287.600587131792</v>
      </c>
      <c r="AZ43" s="23" t="n">
        <f aca="false">SUM(INDEX(dGAAV,1):INDEX(dGAAV,1+Dur))/EaDt</f>
        <v>209097.369953231</v>
      </c>
    </row>
    <row r="44" customFormat="false" ht="11.65" hidden="false" customHeight="false" outlineLevel="0" collapsed="false">
      <c r="A44" s="0" t="n">
        <v>35</v>
      </c>
      <c r="B44" s="20" t="n">
        <v>0.00119</v>
      </c>
      <c r="C44" s="21" t="n">
        <f aca="false">1-(1-qa)^(1/12)</f>
        <v>9.92207949763735E-005</v>
      </c>
      <c r="D44" s="21" t="n">
        <f aca="false">qm/(1-qm)</f>
        <v>9.92306407194317E-005</v>
      </c>
      <c r="E44" s="21" t="n">
        <f aca="false">(1+Int7702)^(1/12)-1</f>
        <v>0.00327373978219891</v>
      </c>
      <c r="F44" s="21" t="n">
        <f aca="false">ic</f>
        <v>0.00327373978219891</v>
      </c>
      <c r="G44" s="21" t="n">
        <v>0</v>
      </c>
      <c r="H44" s="21" t="n">
        <v>0</v>
      </c>
      <c r="I44" s="21" t="n">
        <v>0</v>
      </c>
      <c r="J44" s="21" t="n">
        <v>0.03</v>
      </c>
      <c r="K44" s="21" t="n">
        <v>0.03</v>
      </c>
      <c r="L44" s="17" t="n">
        <f aca="false">qc*(1+ic)/(1+ig)</f>
        <v>9.92306407194317E-005</v>
      </c>
      <c r="M44" s="17" t="n">
        <f aca="false">1/(1+f)</f>
        <v>0.999900779205024</v>
      </c>
      <c r="N44" s="17" t="n">
        <f aca="false">f*g</f>
        <v>9.92207949763735E-005</v>
      </c>
      <c r="O44" s="17" t="n">
        <f aca="false">(ic+ig*f)*g-IF(2=DBO,q,0)</f>
        <v>0.00327373978219891</v>
      </c>
      <c r="P44" s="17" t="n">
        <f aca="false">1/(1+i)</f>
        <v>0.996736942618562</v>
      </c>
      <c r="Q44" s="17" t="n">
        <f aca="false">1-q</f>
        <v>0.999900779205024</v>
      </c>
      <c r="R44" s="17" t="n">
        <f aca="false">v*p</f>
        <v>0.996638045586733</v>
      </c>
      <c r="S44" s="17" t="n">
        <f aca="false">vp^12</f>
        <v>0.96039423076923</v>
      </c>
      <c r="T44" s="17" t="n">
        <f aca="false">(1-vp12)/(1-vp)</f>
        <v>11.7805789021054</v>
      </c>
      <c r="U44" s="17" t="n">
        <f aca="false">PRODUCT(INDEX(vp12,1):INDEX(vp12,1+Dur))</f>
        <v>0.237685607171889</v>
      </c>
      <c r="V44" s="17" t="n">
        <f aca="false">INDEX(EaDt,Dur)</f>
        <v>0.247487541633308</v>
      </c>
      <c r="W44" s="17" t="n">
        <f aca="false">am*aDt</f>
        <v>2.9155465114993</v>
      </c>
      <c r="X44" s="17" t="n">
        <f aca="false">mDt*v*q</f>
        <v>0.000288338896146483</v>
      </c>
      <c r="Y44" s="17" t="n">
        <f aca="false">SUM(INDEX(aDt,1+Dur):INDEX(aDt,EndtDur))</f>
        <v>5.11341053238196</v>
      </c>
      <c r="Z44" s="17" t="n">
        <f aca="false">SUM(INDEX(mCt,1+Dur):INDEX(mCt,EndtDur))</f>
        <v>0.0515388396463466</v>
      </c>
      <c r="AA44" s="17" t="n">
        <f aca="false">(mMt+aDtEnd)/aNt</f>
        <v>0.0101202502173456</v>
      </c>
      <c r="AB44" s="17" t="n">
        <f aca="false">(mMt+aDtEnd)/SUM(INDEX(aDt,1+Dur):INDEX(aDt,IF(Dur&lt;EndtDur-7,7+Dur,EndtDur)))</f>
        <v>0.0336235911558839</v>
      </c>
      <c r="AC44" s="17" t="n">
        <f aca="false">(mMt+aDtEnd)/aDt</f>
        <v>0.209097369953231</v>
      </c>
      <c r="AD44" s="17" t="n">
        <f aca="false">1/At</f>
        <v>4.78246091867952</v>
      </c>
      <c r="AE44" s="17" t="n">
        <f aca="false">Px*aDt-mCt</f>
        <v>0.000343202187084862</v>
      </c>
      <c r="AF44" s="23" t="n">
        <f aca="false">SUM(INDEX(dV,1):INDEX(dV,1+Dur))/EaDt</f>
        <v>0.164266345980253</v>
      </c>
      <c r="AG44" s="17" t="n">
        <f aca="false">mChgPol*mDt+aChgPol*aDt+mChgSA*SpecAmt*mDt+SpecAmt*mCt</f>
        <v>288.338896146483</v>
      </c>
      <c r="AH44" s="17" t="n">
        <f aca="false">SUM(INDEX(leNum,1+Dur):INDEX(leNum,EndtDur))</f>
        <v>51538.8396463466</v>
      </c>
      <c r="AI44" s="17" t="n">
        <f aca="false">(1-LoadTgt)*aDt</f>
        <v>0.240062915384309</v>
      </c>
      <c r="AJ44" s="17" t="n">
        <f aca="false">SUM(INDEX(leDen,1+Dur):INDEX(leDen,EndtDur))</f>
        <v>4.9600082164105</v>
      </c>
      <c r="AK44" s="17" t="n">
        <f aca="false">(SleNum+EndtBft*aDtEnd)/SleDen</f>
        <v>10433.247646748</v>
      </c>
      <c r="AL44" s="17" t="n">
        <f aca="false">(SleNum+EndtBft*aDtEnd)/leDen</f>
        <v>215564.298920857</v>
      </c>
      <c r="AM44" s="17" t="n">
        <f aca="false">leNum+TgtPrem*(LoadTgt-LoadExc)*aDt</f>
        <v>288.338896146483</v>
      </c>
      <c r="AN44" s="17" t="n">
        <f aca="false">SUM(INDEX(gtNum,1+Dur):INDEX(gtNum,EndtDur))</f>
        <v>51538.8396463466</v>
      </c>
      <c r="AO44" s="17" t="n">
        <f aca="false">(1-LoadExc)*aDt</f>
        <v>0.240062915384309</v>
      </c>
      <c r="AP44" s="17" t="n">
        <f aca="false">SUM(INDEX(gtDen,1+Dur):INDEX(gtDen,EndtDur))</f>
        <v>4.9600082164105</v>
      </c>
      <c r="AQ44" s="17" t="n">
        <f aca="false">(SgtNum+EndtBft*aDtEnd)/SgtDen</f>
        <v>10433.247646748</v>
      </c>
      <c r="AR44" s="17" t="n">
        <f aca="false">(SleNum+TgtPrem*(LoadTgt-LoadExc)*aDt+EndtBft*aDtEnd)/gtDen</f>
        <v>215564.298920857</v>
      </c>
      <c r="AS44" s="17" t="n">
        <f aca="false">GPx</f>
        <v>2630.73154060606</v>
      </c>
      <c r="AT44" s="17" t="n">
        <f aca="false">IF(GPt&lt;=TgtPrem,GPt*LoadTgt,GPt*LoadExc+TgtPrem*(LoadTgt-LoadExc))</f>
        <v>78.9219462181817</v>
      </c>
      <c r="AU44" s="17" t="n">
        <f aca="false">(GPt-GPLoad)*aDt-mChgPol*mDt-aChgPol*aDt-mChgSA*SpecAmt*mDt-SpecAmt*mCt</f>
        <v>343.202187084862</v>
      </c>
      <c r="AV44" s="23" t="n">
        <f aca="false">SUM(INDEX(dGPAV,1):INDEX(dGPAV,1+Dur))/EaDt</f>
        <v>164266.345980253</v>
      </c>
      <c r="AW44" s="23" t="n">
        <v>0</v>
      </c>
      <c r="AX44" s="17" t="n">
        <f aca="false">IF(GAt&lt;=TgtPrem,GAt*LoadTgt,GAt*LoadExc+TgtPrem*(LoadTgt-LoadExc))</f>
        <v>0</v>
      </c>
      <c r="AY44" s="17" t="n">
        <f aca="false">(GAt-GALoad)*aDt-mChgPol*mDt-aChgPol*aDt-mChgSA*SpecAmt*mDt-SpecAmt*mCt</f>
        <v>-288.338896146483</v>
      </c>
      <c r="AZ44" s="23" t="n">
        <f aca="false">SUM(INDEX(dGAAV,1):INDEX(dGAAV,1+Dur))/EaDt</f>
        <v>216507.241510648</v>
      </c>
    </row>
    <row r="45" customFormat="false" ht="11.65" hidden="false" customHeight="false" outlineLevel="0" collapsed="false">
      <c r="A45" s="0" t="n">
        <v>36</v>
      </c>
      <c r="B45" s="20" t="n">
        <v>0.00126</v>
      </c>
      <c r="C45" s="21" t="n">
        <f aca="false">1-(1-qa)^(1/12)</f>
        <v>0.000105060686358072</v>
      </c>
      <c r="D45" s="21" t="n">
        <f aca="false">qm/(1-qm)</f>
        <v>0.000105071725265645</v>
      </c>
      <c r="E45" s="21" t="n">
        <f aca="false">(1+Int7702)^(1/12)-1</f>
        <v>0.00327373978219891</v>
      </c>
      <c r="F45" s="21" t="n">
        <f aca="false">ic</f>
        <v>0.00327373978219891</v>
      </c>
      <c r="G45" s="21" t="n">
        <v>0</v>
      </c>
      <c r="H45" s="21" t="n">
        <v>0</v>
      </c>
      <c r="I45" s="21" t="n">
        <v>0</v>
      </c>
      <c r="J45" s="21" t="n">
        <v>0.03</v>
      </c>
      <c r="K45" s="21" t="n">
        <v>0.03</v>
      </c>
      <c r="L45" s="17" t="n">
        <f aca="false">qc*(1+ic)/(1+ig)</f>
        <v>0.000105071725265645</v>
      </c>
      <c r="M45" s="17" t="n">
        <f aca="false">1/(1+f)</f>
        <v>0.999894939313642</v>
      </c>
      <c r="N45" s="17" t="n">
        <f aca="false">f*g</f>
        <v>0.000105060686358072</v>
      </c>
      <c r="O45" s="17" t="n">
        <f aca="false">(ic+ig*f)*g-IF(2=DBO,q,0)</f>
        <v>0.00327373978219891</v>
      </c>
      <c r="P45" s="17" t="n">
        <f aca="false">1/(1+i)</f>
        <v>0.996736942618562</v>
      </c>
      <c r="Q45" s="17" t="n">
        <f aca="false">1-q</f>
        <v>0.999894939313642</v>
      </c>
      <c r="R45" s="17" t="n">
        <f aca="false">v*p</f>
        <v>0.996632224751252</v>
      </c>
      <c r="S45" s="17" t="n">
        <f aca="false">vp^12</f>
        <v>0.960326923076923</v>
      </c>
      <c r="T45" s="17" t="n">
        <f aca="false">(1-vp12)/(1-vp)</f>
        <v>11.7802032477762</v>
      </c>
      <c r="U45" s="17" t="n">
        <f aca="false">PRODUCT(INDEX(vp12,1):INDEX(vp12,1+Dur))</f>
        <v>0.22825588779505</v>
      </c>
      <c r="V45" s="17" t="n">
        <f aca="false">INDEX(EaDt,Dur)</f>
        <v>0.237685607171889</v>
      </c>
      <c r="W45" s="17" t="n">
        <f aca="false">am*aDt</f>
        <v>2.79998476155594</v>
      </c>
      <c r="X45" s="17" t="n">
        <f aca="false">mDt*v*q</f>
        <v>0.000293208432730503</v>
      </c>
      <c r="Y45" s="17" t="n">
        <f aca="false">SUM(INDEX(aDt,1+Dur):INDEX(aDt,EndtDur))</f>
        <v>4.86592299074865</v>
      </c>
      <c r="Z45" s="17" t="n">
        <f aca="false">SUM(INDEX(mCt,1+Dur):INDEX(mCt,EndtDur))</f>
        <v>0.0512505007502001</v>
      </c>
      <c r="AA45" s="17" t="n">
        <f aca="false">(mMt+aDtEnd)/aNt</f>
        <v>0.0105757233012953</v>
      </c>
      <c r="AB45" s="17" t="n">
        <f aca="false">(mMt+aDtEnd)/SUM(INDEX(aDt,1+Dur):INDEX(aDt,IF(Dur&lt;EndtDur-7,7+Dur,EndtDur)))</f>
        <v>0.0348237416689959</v>
      </c>
      <c r="AC45" s="17" t="n">
        <f aca="false">(mMt+aDtEnd)/aDt</f>
        <v>0.216507241510648</v>
      </c>
      <c r="AD45" s="17" t="n">
        <f aca="false">1/At</f>
        <v>4.61878315488501</v>
      </c>
      <c r="AE45" s="17" t="n">
        <f aca="false">Px*aDt-mCt</f>
        <v>0.000313319980098631</v>
      </c>
      <c r="AF45" s="23" t="n">
        <f aca="false">SUM(INDEX(dV,1):INDEX(dV,1+Dur))/EaDt</f>
        <v>0.172425195873419</v>
      </c>
      <c r="AG45" s="17" t="n">
        <f aca="false">mChgPol*mDt+aChgPol*aDt+mChgSA*SpecAmt*mDt+SpecAmt*mCt</f>
        <v>293.208432730503</v>
      </c>
      <c r="AH45" s="17" t="n">
        <f aca="false">SUM(INDEX(leNum,1+Dur):INDEX(leNum,EndtDur))</f>
        <v>51250.5007502001</v>
      </c>
      <c r="AI45" s="17" t="n">
        <f aca="false">(1-LoadTgt)*aDt</f>
        <v>0.230555038956732</v>
      </c>
      <c r="AJ45" s="17" t="n">
        <f aca="false">SUM(INDEX(leDen,1+Dur):INDEX(leDen,EndtDur))</f>
        <v>4.71994530102619</v>
      </c>
      <c r="AK45" s="17" t="n">
        <f aca="false">(SleNum+EndtBft*aDtEnd)/SleDen</f>
        <v>10902.8075271086</v>
      </c>
      <c r="AL45" s="17" t="n">
        <f aca="false">(SleNum+EndtBft*aDtEnd)/leDen</f>
        <v>223203.341763554</v>
      </c>
      <c r="AM45" s="17" t="n">
        <f aca="false">leNum+TgtPrem*(LoadTgt-LoadExc)*aDt</f>
        <v>293.208432730503</v>
      </c>
      <c r="AN45" s="17" t="n">
        <f aca="false">SUM(INDEX(gtNum,1+Dur):INDEX(gtNum,EndtDur))</f>
        <v>51250.5007502001</v>
      </c>
      <c r="AO45" s="17" t="n">
        <f aca="false">(1-LoadExc)*aDt</f>
        <v>0.230555038956732</v>
      </c>
      <c r="AP45" s="17" t="n">
        <f aca="false">SUM(INDEX(gtDen,1+Dur):INDEX(gtDen,EndtDur))</f>
        <v>4.71994530102619</v>
      </c>
      <c r="AQ45" s="17" t="n">
        <f aca="false">(SgtNum+EndtBft*aDtEnd)/SgtDen</f>
        <v>10902.8075271086</v>
      </c>
      <c r="AR45" s="17" t="n">
        <f aca="false">(SleNum+TgtPrem*(LoadTgt-LoadExc)*aDt+EndtBft*aDtEnd)/gtDen</f>
        <v>223203.341763554</v>
      </c>
      <c r="AS45" s="17" t="n">
        <f aca="false">GPx</f>
        <v>2630.73154060606</v>
      </c>
      <c r="AT45" s="17" t="n">
        <f aca="false">IF(GPt&lt;=TgtPrem,GPt*LoadTgt,GPt*LoadExc+TgtPrem*(LoadTgt-LoadExc))</f>
        <v>78.9219462181817</v>
      </c>
      <c r="AU45" s="17" t="n">
        <f aca="false">(GPt-GPLoad)*aDt-mChgPol*mDt-aChgPol*aDt-mChgSA*SpecAmt*mDt-SpecAmt*mCt</f>
        <v>313.319980098631</v>
      </c>
      <c r="AV45" s="23" t="n">
        <f aca="false">SUM(INDEX(dGPAV,1):INDEX(dGPAV,1+Dur))/EaDt</f>
        <v>172425.195873419</v>
      </c>
      <c r="AW45" s="23" t="n">
        <v>0</v>
      </c>
      <c r="AX45" s="17" t="n">
        <f aca="false">IF(GAt&lt;=TgtPrem,GAt*LoadTgt,GAt*LoadExc+TgtPrem*(LoadTgt-LoadExc))</f>
        <v>0</v>
      </c>
      <c r="AY45" s="17" t="n">
        <f aca="false">(GAt-GALoad)*aDt-mChgPol*mDt-aChgPol*aDt-mChgSA*SpecAmt*mDt-SpecAmt*mCt</f>
        <v>-293.208432730503</v>
      </c>
      <c r="AZ45" s="23" t="n">
        <f aca="false">SUM(INDEX(dGAAV,1):INDEX(dGAAV,1+Dur))/EaDt</f>
        <v>224167.039970428</v>
      </c>
    </row>
    <row r="46" customFormat="false" ht="11.65" hidden="false" customHeight="false" outlineLevel="0" collapsed="false">
      <c r="A46" s="0" t="n">
        <v>37</v>
      </c>
      <c r="B46" s="20" t="n">
        <v>0.00134</v>
      </c>
      <c r="C46" s="21" t="n">
        <f aca="false">1-(1-qa)^(1/12)</f>
        <v>0.000111735307382288</v>
      </c>
      <c r="D46" s="21" t="n">
        <f aca="false">qm/(1-qm)</f>
        <v>0.00011174779355635</v>
      </c>
      <c r="E46" s="21" t="n">
        <f aca="false">(1+Int7702)^(1/12)-1</f>
        <v>0.00327373978219891</v>
      </c>
      <c r="F46" s="21" t="n">
        <f aca="false">ic</f>
        <v>0.00327373978219891</v>
      </c>
      <c r="G46" s="21" t="n">
        <v>0</v>
      </c>
      <c r="H46" s="21" t="n">
        <v>0</v>
      </c>
      <c r="I46" s="21" t="n">
        <v>0</v>
      </c>
      <c r="J46" s="21" t="n">
        <v>0.03</v>
      </c>
      <c r="K46" s="21" t="n">
        <v>0.03</v>
      </c>
      <c r="L46" s="17" t="n">
        <f aca="false">qc*(1+ic)/(1+ig)</f>
        <v>0.00011174779355635</v>
      </c>
      <c r="M46" s="17" t="n">
        <f aca="false">1/(1+f)</f>
        <v>0.999888264692618</v>
      </c>
      <c r="N46" s="17" t="n">
        <f aca="false">f*g</f>
        <v>0.000111735307382288</v>
      </c>
      <c r="O46" s="17" t="n">
        <f aca="false">(ic+ig*f)*g-IF(2=DBO,q,0)</f>
        <v>0.00327373978219891</v>
      </c>
      <c r="P46" s="17" t="n">
        <f aca="false">1/(1+i)</f>
        <v>0.996736942618562</v>
      </c>
      <c r="Q46" s="17" t="n">
        <f aca="false">1-q</f>
        <v>0.999888264692618</v>
      </c>
      <c r="R46" s="17" t="n">
        <f aca="false">v*p</f>
        <v>0.9966255719099</v>
      </c>
      <c r="S46" s="17" t="n">
        <f aca="false">vp^12</f>
        <v>0.96025</v>
      </c>
      <c r="T46" s="17" t="n">
        <f aca="false">(1-vp12)/(1-vp)</f>
        <v>11.7797739168349</v>
      </c>
      <c r="U46" s="17" t="n">
        <f aca="false">PRODUCT(INDEX(vp12,1):INDEX(vp12,1+Dur))</f>
        <v>0.219182716255197</v>
      </c>
      <c r="V46" s="17" t="n">
        <f aca="false">INDEX(EaDt,Dur)</f>
        <v>0.22825588779505</v>
      </c>
      <c r="W46" s="17" t="n">
        <f aca="false">am*aDt</f>
        <v>2.68880275341212</v>
      </c>
      <c r="X46" s="17" t="n">
        <f aca="false">mDt*v*q</f>
        <v>0.000299453868101907</v>
      </c>
      <c r="Y46" s="17" t="n">
        <f aca="false">SUM(INDEX(aDt,1+Dur):INDEX(aDt,EndtDur))</f>
        <v>4.62823738357676</v>
      </c>
      <c r="Z46" s="17" t="n">
        <f aca="false">SUM(INDEX(mCt,1+Dur):INDEX(mCt,EndtDur))</f>
        <v>0.0509572923174696</v>
      </c>
      <c r="AA46" s="17" t="n">
        <f aca="false">(mMt+aDtEnd)/aNt</f>
        <v>0.0110554931569426</v>
      </c>
      <c r="AB46" s="17" t="n">
        <f aca="false">(mMt+aDtEnd)/SUM(INDEX(aDt,1+Dur):INDEX(aDt,IF(Dur&lt;EndtDur-7,7+Dur,EndtDur)))</f>
        <v>0.036065994229706</v>
      </c>
      <c r="AC46" s="17" t="n">
        <f aca="false">(mMt+aDtEnd)/aDt</f>
        <v>0.224167039970428</v>
      </c>
      <c r="AD46" s="17" t="n">
        <f aca="false">1/At</f>
        <v>4.46095911393539</v>
      </c>
      <c r="AE46" s="17" t="n">
        <f aca="false">Px*aDt-mCt</f>
        <v>0.000283011696349024</v>
      </c>
      <c r="AF46" s="23" t="n">
        <f aca="false">SUM(INDEX(dV,1):INDEX(dV,1+Dur))/EaDt</f>
        <v>0.180854031448896</v>
      </c>
      <c r="AG46" s="17" t="n">
        <f aca="false">mChgPol*mDt+aChgPol*aDt+mChgSA*SpecAmt*mDt+SpecAmt*mCt</f>
        <v>299.453868101907</v>
      </c>
      <c r="AH46" s="17" t="n">
        <f aca="false">SUM(INDEX(leNum,1+Dur):INDEX(leNum,EndtDur))</f>
        <v>50957.2923174696</v>
      </c>
      <c r="AI46" s="17" t="n">
        <f aca="false">(1-LoadTgt)*aDt</f>
        <v>0.221408211161199</v>
      </c>
      <c r="AJ46" s="17" t="n">
        <f aca="false">SUM(INDEX(leDen,1+Dur):INDEX(leDen,EndtDur))</f>
        <v>4.48939026206946</v>
      </c>
      <c r="AK46" s="17" t="n">
        <f aca="false">(SleNum+EndtBft*aDtEnd)/SleDen</f>
        <v>11397.415625714</v>
      </c>
      <c r="AL46" s="17" t="n">
        <f aca="false">(SleNum+EndtBft*aDtEnd)/leDen</f>
        <v>231100.041206627</v>
      </c>
      <c r="AM46" s="17" t="n">
        <f aca="false">leNum+TgtPrem*(LoadTgt-LoadExc)*aDt</f>
        <v>299.453868101907</v>
      </c>
      <c r="AN46" s="17" t="n">
        <f aca="false">SUM(INDEX(gtNum,1+Dur):INDEX(gtNum,EndtDur))</f>
        <v>50957.2923174696</v>
      </c>
      <c r="AO46" s="17" t="n">
        <f aca="false">(1-LoadExc)*aDt</f>
        <v>0.221408211161199</v>
      </c>
      <c r="AP46" s="17" t="n">
        <f aca="false">SUM(INDEX(gtDen,1+Dur):INDEX(gtDen,EndtDur))</f>
        <v>4.48939026206946</v>
      </c>
      <c r="AQ46" s="17" t="n">
        <f aca="false">(SgtNum+EndtBft*aDtEnd)/SgtDen</f>
        <v>11397.415625714</v>
      </c>
      <c r="AR46" s="17" t="n">
        <f aca="false">(SleNum+TgtPrem*(LoadTgt-LoadExc)*aDt+EndtBft*aDtEnd)/gtDen</f>
        <v>231100.041206627</v>
      </c>
      <c r="AS46" s="17" t="n">
        <f aca="false">GPx</f>
        <v>2630.73154060606</v>
      </c>
      <c r="AT46" s="17" t="n">
        <f aca="false">IF(GPt&lt;=TgtPrem,GPt*LoadTgt,GPt*LoadExc+TgtPrem*(LoadTgt-LoadExc))</f>
        <v>78.9219462181817</v>
      </c>
      <c r="AU46" s="17" t="n">
        <f aca="false">(GPt-GPLoad)*aDt-mChgPol*mDt-aChgPol*aDt-mChgSA*SpecAmt*mDt-SpecAmt*mCt</f>
        <v>283.011696349024</v>
      </c>
      <c r="AV46" s="23" t="n">
        <f aca="false">SUM(INDEX(dGPAV,1):INDEX(dGPAV,1+Dur))/EaDt</f>
        <v>180854.031448896</v>
      </c>
      <c r="AW46" s="23" t="n">
        <v>0</v>
      </c>
      <c r="AX46" s="17" t="n">
        <f aca="false">IF(GAt&lt;=TgtPrem,GAt*LoadTgt,GAt*LoadExc+TgtPrem*(LoadTgt-LoadExc))</f>
        <v>0</v>
      </c>
      <c r="AY46" s="17" t="n">
        <f aca="false">(GAt-GALoad)*aDt-mChgPol*mDt-aChgPol*aDt-mChgSA*SpecAmt*mDt-SpecAmt*mCt</f>
        <v>-299.453868101907</v>
      </c>
      <c r="AZ46" s="23" t="n">
        <f aca="false">SUM(INDEX(dGAAV,1):INDEX(dGAAV,1+Dur))/EaDt</f>
        <v>232080.310545611</v>
      </c>
    </row>
    <row r="47" customFormat="false" ht="11.65" hidden="false" customHeight="false" outlineLevel="0" collapsed="false">
      <c r="A47" s="0" t="n">
        <v>38</v>
      </c>
      <c r="B47" s="20" t="n">
        <v>0.00143</v>
      </c>
      <c r="C47" s="21" t="n">
        <f aca="false">1-(1-qa)^(1/12)</f>
        <v>0.000119244841917165</v>
      </c>
      <c r="D47" s="21" t="n">
        <f aca="false">qm/(1-qm)</f>
        <v>0.000119259062945274</v>
      </c>
      <c r="E47" s="21" t="n">
        <f aca="false">(1+Int7702)^(1/12)-1</f>
        <v>0.00327373978219891</v>
      </c>
      <c r="F47" s="21" t="n">
        <f aca="false">ic</f>
        <v>0.00327373978219891</v>
      </c>
      <c r="G47" s="21" t="n">
        <v>0</v>
      </c>
      <c r="H47" s="21" t="n">
        <v>0</v>
      </c>
      <c r="I47" s="21" t="n">
        <v>0</v>
      </c>
      <c r="J47" s="21" t="n">
        <v>0.03</v>
      </c>
      <c r="K47" s="21" t="n">
        <v>0.03</v>
      </c>
      <c r="L47" s="17" t="n">
        <f aca="false">qc*(1+ic)/(1+ig)</f>
        <v>0.000119259062945274</v>
      </c>
      <c r="M47" s="17" t="n">
        <f aca="false">1/(1+f)</f>
        <v>0.999880755158083</v>
      </c>
      <c r="N47" s="17" t="n">
        <f aca="false">f*g</f>
        <v>0.000119244841917165</v>
      </c>
      <c r="O47" s="17" t="n">
        <f aca="false">(ic+ig*f)*g-IF(2=DBO,q,0)</f>
        <v>0.00327373978219891</v>
      </c>
      <c r="P47" s="17" t="n">
        <f aca="false">1/(1+i)</f>
        <v>0.996736942618562</v>
      </c>
      <c r="Q47" s="17" t="n">
        <f aca="false">1-q</f>
        <v>0.999880755158083</v>
      </c>
      <c r="R47" s="17" t="n">
        <f aca="false">v*p</f>
        <v>0.996618086879407</v>
      </c>
      <c r="S47" s="17" t="n">
        <f aca="false">vp^12</f>
        <v>0.96016346153846</v>
      </c>
      <c r="T47" s="17" t="n">
        <f aca="false">(1-vp12)/(1-vp)</f>
        <v>11.7792909045965</v>
      </c>
      <c r="U47" s="17" t="n">
        <f aca="false">PRODUCT(INDEX(vp12,1):INDEX(vp12,1+Dur))</f>
        <v>0.210451235548992</v>
      </c>
      <c r="V47" s="17" t="n">
        <f aca="false">INDEX(EaDt,Dur)</f>
        <v>0.219182716255197</v>
      </c>
      <c r="W47" s="17" t="n">
        <f aca="false">am*aDt</f>
        <v>2.58181697602959</v>
      </c>
      <c r="X47" s="17" t="n">
        <f aca="false">mDt*v*q</f>
        <v>0.000306863765050342</v>
      </c>
      <c r="Y47" s="17" t="n">
        <f aca="false">SUM(INDEX(aDt,1+Dur):INDEX(aDt,EndtDur))</f>
        <v>4.39998149578171</v>
      </c>
      <c r="Z47" s="17" t="n">
        <f aca="false">SUM(INDEX(mCt,1+Dur):INDEX(mCt,EndtDur))</f>
        <v>0.0506578384493677</v>
      </c>
      <c r="AA47" s="17" t="n">
        <f aca="false">(mMt+aDtEnd)/aNt</f>
        <v>0.0115609560866345</v>
      </c>
      <c r="AB47" s="17" t="n">
        <f aca="false">(mMt+aDtEnd)/SUM(INDEX(aDt,1+Dur):INDEX(aDt,IF(Dur&lt;EndtDur-7,7+Dur,EndtDur)))</f>
        <v>0.0373513826534006</v>
      </c>
      <c r="AC47" s="17" t="n">
        <f aca="false">(mMt+aDtEnd)/aDt</f>
        <v>0.232080310545611</v>
      </c>
      <c r="AD47" s="17" t="n">
        <f aca="false">1/At</f>
        <v>4.30885324846835</v>
      </c>
      <c r="AE47" s="17" t="n">
        <f aca="false">Px*aDt-mCt</f>
        <v>0.000252448793213665</v>
      </c>
      <c r="AF47" s="23" t="n">
        <f aca="false">SUM(INDEX(dV,1):INDEX(dV,1+Dur))/EaDt</f>
        <v>0.189557103562828</v>
      </c>
      <c r="AG47" s="17" t="n">
        <f aca="false">mChgPol*mDt+aChgPol*aDt+mChgSA*SpecAmt*mDt+SpecAmt*mCt</f>
        <v>306.863765050342</v>
      </c>
      <c r="AH47" s="17" t="n">
        <f aca="false">SUM(INDEX(leNum,1+Dur):INDEX(leNum,EndtDur))</f>
        <v>50657.8384493677</v>
      </c>
      <c r="AI47" s="17" t="n">
        <f aca="false">(1-LoadTgt)*aDt</f>
        <v>0.212607234767541</v>
      </c>
      <c r="AJ47" s="17" t="n">
        <f aca="false">SUM(INDEX(leDen,1+Dur):INDEX(leDen,EndtDur))</f>
        <v>4.26798205090826</v>
      </c>
      <c r="AK47" s="17" t="n">
        <f aca="false">(SleNum+EndtBft*aDtEnd)/SleDen</f>
        <v>11918.5114295201</v>
      </c>
      <c r="AL47" s="17" t="n">
        <f aca="false">(SleNum+EndtBft*aDtEnd)/leDen</f>
        <v>239258.052108877</v>
      </c>
      <c r="AM47" s="17" t="n">
        <f aca="false">leNum+TgtPrem*(LoadTgt-LoadExc)*aDt</f>
        <v>306.863765050342</v>
      </c>
      <c r="AN47" s="17" t="n">
        <f aca="false">SUM(INDEX(gtNum,1+Dur):INDEX(gtNum,EndtDur))</f>
        <v>50657.8384493677</v>
      </c>
      <c r="AO47" s="17" t="n">
        <f aca="false">(1-LoadExc)*aDt</f>
        <v>0.212607234767541</v>
      </c>
      <c r="AP47" s="17" t="n">
        <f aca="false">SUM(INDEX(gtDen,1+Dur):INDEX(gtDen,EndtDur))</f>
        <v>4.26798205090826</v>
      </c>
      <c r="AQ47" s="17" t="n">
        <f aca="false">(SgtNum+EndtBft*aDtEnd)/SgtDen</f>
        <v>11918.5114295201</v>
      </c>
      <c r="AR47" s="17" t="n">
        <f aca="false">(SleNum+TgtPrem*(LoadTgt-LoadExc)*aDt+EndtBft*aDtEnd)/gtDen</f>
        <v>239258.052108877</v>
      </c>
      <c r="AS47" s="17" t="n">
        <f aca="false">GPx</f>
        <v>2630.73154060606</v>
      </c>
      <c r="AT47" s="17" t="n">
        <f aca="false">IF(GPt&lt;=TgtPrem,GPt*LoadTgt,GPt*LoadExc+TgtPrem*(LoadTgt-LoadExc))</f>
        <v>78.9219462181817</v>
      </c>
      <c r="AU47" s="17" t="n">
        <f aca="false">(GPt-GPLoad)*aDt-mChgPol*mDt-aChgPol*aDt-mChgSA*SpecAmt*mDt-SpecAmt*mCt</f>
        <v>252.448793213665</v>
      </c>
      <c r="AV47" s="23" t="n">
        <f aca="false">SUM(INDEX(dGPAV,1):INDEX(dGPAV,1+Dur))/EaDt</f>
        <v>189557.103562828</v>
      </c>
      <c r="AW47" s="23" t="n">
        <v>0</v>
      </c>
      <c r="AX47" s="17" t="n">
        <f aca="false">IF(GAt&lt;=TgtPrem,GAt*LoadTgt,GAt*LoadExc+TgtPrem*(LoadTgt-LoadExc))</f>
        <v>0</v>
      </c>
      <c r="AY47" s="17" t="n">
        <f aca="false">(GAt-GALoad)*aDt-mChgPol*mDt-aChgPol*aDt-mChgSA*SpecAmt*mDt-SpecAmt*mCt</f>
        <v>-306.863765050342</v>
      </c>
      <c r="AZ47" s="23" t="n">
        <f aca="false">SUM(INDEX(dGAAV,1):INDEX(dGAAV,1+Dur))/EaDt</f>
        <v>240251.044180332</v>
      </c>
    </row>
    <row r="48" customFormat="false" ht="11.65" hidden="false" customHeight="false" outlineLevel="0" collapsed="false">
      <c r="A48" s="0" t="n">
        <v>39</v>
      </c>
      <c r="B48" s="20" t="n">
        <v>0.00153</v>
      </c>
      <c r="C48" s="21" t="n">
        <f aca="false">1-(1-qa)^(1/12)</f>
        <v>0.000127589496870306</v>
      </c>
      <c r="D48" s="21" t="n">
        <f aca="false">qm/(1-qm)</f>
        <v>0.000127605778027322</v>
      </c>
      <c r="E48" s="21" t="n">
        <f aca="false">(1+Int7702)^(1/12)-1</f>
        <v>0.00327373978219891</v>
      </c>
      <c r="F48" s="21" t="n">
        <f aca="false">ic</f>
        <v>0.00327373978219891</v>
      </c>
      <c r="G48" s="21" t="n">
        <v>0</v>
      </c>
      <c r="H48" s="21" t="n">
        <v>0</v>
      </c>
      <c r="I48" s="21" t="n">
        <v>0</v>
      </c>
      <c r="J48" s="21" t="n">
        <v>0.03</v>
      </c>
      <c r="K48" s="21" t="n">
        <v>0.03</v>
      </c>
      <c r="L48" s="17" t="n">
        <f aca="false">qc*(1+ic)/(1+ig)</f>
        <v>0.000127605778027322</v>
      </c>
      <c r="M48" s="17" t="n">
        <f aca="false">1/(1+f)</f>
        <v>0.99987241050313</v>
      </c>
      <c r="N48" s="17" t="n">
        <f aca="false">f*g</f>
        <v>0.000127589496870306</v>
      </c>
      <c r="O48" s="17" t="n">
        <f aca="false">(ic+ig*f)*g-IF(2=DBO,q,0)</f>
        <v>0.00327373978219891</v>
      </c>
      <c r="P48" s="17" t="n">
        <f aca="false">1/(1+i)</f>
        <v>0.996736942618562</v>
      </c>
      <c r="Q48" s="17" t="n">
        <f aca="false">1-q</f>
        <v>0.99987241050313</v>
      </c>
      <c r="R48" s="17" t="n">
        <f aca="false">v*p</f>
        <v>0.996609769453542</v>
      </c>
      <c r="S48" s="17" t="n">
        <f aca="false">vp^12</f>
        <v>0.960067307692307</v>
      </c>
      <c r="T48" s="17" t="n">
        <f aca="false">(1-vp12)/(1-vp)</f>
        <v>11.7787542057894</v>
      </c>
      <c r="U48" s="17" t="n">
        <f aca="false">PRODUCT(INDEX(vp12,1):INDEX(vp12,1+Dur))</f>
        <v>0.20204735111404</v>
      </c>
      <c r="V48" s="17" t="n">
        <f aca="false">INDEX(EaDt,Dur)</f>
        <v>0.210451235548992</v>
      </c>
      <c r="W48" s="17" t="n">
        <f aca="false">am*aDt</f>
        <v>2.47885337583626</v>
      </c>
      <c r="X48" s="17" t="n">
        <f aca="false">mDt*v*q</f>
        <v>0.000315243629427467</v>
      </c>
      <c r="Y48" s="17" t="n">
        <f aca="false">SUM(INDEX(aDt,1+Dur):INDEX(aDt,EndtDur))</f>
        <v>4.18079877952652</v>
      </c>
      <c r="Z48" s="17" t="n">
        <f aca="false">SUM(INDEX(mCt,1+Dur):INDEX(mCt,EndtDur))</f>
        <v>0.0503509746843173</v>
      </c>
      <c r="AA48" s="17" t="n">
        <f aca="false">(mMt+aDtEnd)/aNt</f>
        <v>0.0120936528534417</v>
      </c>
      <c r="AB48" s="17" t="n">
        <f aca="false">(mMt+aDtEnd)/SUM(INDEX(aDt,1+Dur):INDEX(aDt,IF(Dur&lt;EndtDur-7,7+Dur,EndtDur)))</f>
        <v>0.0386811255439574</v>
      </c>
      <c r="AC48" s="17" t="n">
        <f aca="false">(mMt+aDtEnd)/aDt</f>
        <v>0.240251044180332</v>
      </c>
      <c r="AD48" s="17" t="n">
        <f aca="false">1/At</f>
        <v>4.16231281496284</v>
      </c>
      <c r="AE48" s="17" t="n">
        <f aca="false">Px*aDt-mCt</f>
        <v>0.000221787852597233</v>
      </c>
      <c r="AF48" s="23" t="n">
        <f aca="false">SUM(INDEX(dV,1):INDEX(dV,1+Dur))/EaDt</f>
        <v>0.198539175511592</v>
      </c>
      <c r="AG48" s="17" t="n">
        <f aca="false">mChgPol*mDt+aChgPol*aDt+mChgSA*SpecAmt*mDt+SpecAmt*mCt</f>
        <v>315.243629427467</v>
      </c>
      <c r="AH48" s="17" t="n">
        <f aca="false">SUM(INDEX(leNum,1+Dur):INDEX(leNum,EndtDur))</f>
        <v>50350.9746843173</v>
      </c>
      <c r="AI48" s="17" t="n">
        <f aca="false">(1-LoadTgt)*aDt</f>
        <v>0.204137698482522</v>
      </c>
      <c r="AJ48" s="17" t="n">
        <f aca="false">SUM(INDEX(leDen,1+Dur):INDEX(leDen,EndtDur))</f>
        <v>4.05537481614072</v>
      </c>
      <c r="AK48" s="17" t="n">
        <f aca="false">(SleNum+EndtBft*aDtEnd)/SleDen</f>
        <v>12467.6833540636</v>
      </c>
      <c r="AL48" s="17" t="n">
        <f aca="false">(SleNum+EndtBft*aDtEnd)/leDen</f>
        <v>247681.488845703</v>
      </c>
      <c r="AM48" s="17" t="n">
        <f aca="false">leNum+TgtPrem*(LoadTgt-LoadExc)*aDt</f>
        <v>315.243629427467</v>
      </c>
      <c r="AN48" s="17" t="n">
        <f aca="false">SUM(INDEX(gtNum,1+Dur):INDEX(gtNum,EndtDur))</f>
        <v>50350.9746843173</v>
      </c>
      <c r="AO48" s="17" t="n">
        <f aca="false">(1-LoadExc)*aDt</f>
        <v>0.204137698482522</v>
      </c>
      <c r="AP48" s="17" t="n">
        <f aca="false">SUM(INDEX(gtDen,1+Dur):INDEX(gtDen,EndtDur))</f>
        <v>4.05537481614072</v>
      </c>
      <c r="AQ48" s="17" t="n">
        <f aca="false">(SgtNum+EndtBft*aDtEnd)/SgtDen</f>
        <v>12467.6833540636</v>
      </c>
      <c r="AR48" s="17" t="n">
        <f aca="false">(SleNum+TgtPrem*(LoadTgt-LoadExc)*aDt+EndtBft*aDtEnd)/gtDen</f>
        <v>247681.488845703</v>
      </c>
      <c r="AS48" s="17" t="n">
        <f aca="false">GPx</f>
        <v>2630.73154060606</v>
      </c>
      <c r="AT48" s="17" t="n">
        <f aca="false">IF(GPt&lt;=TgtPrem,GPt*LoadTgt,GPt*LoadExc+TgtPrem*(LoadTgt-LoadExc))</f>
        <v>78.9219462181817</v>
      </c>
      <c r="AU48" s="17" t="n">
        <f aca="false">(GPt-GPLoad)*aDt-mChgPol*mDt-aChgPol*aDt-mChgSA*SpecAmt*mDt-SpecAmt*mCt</f>
        <v>221.787852597233</v>
      </c>
      <c r="AV48" s="23" t="n">
        <f aca="false">SUM(INDEX(dGPAV,1):INDEX(dGPAV,1+Dur))/EaDt</f>
        <v>198539.175511592</v>
      </c>
      <c r="AW48" s="23" t="n">
        <v>0</v>
      </c>
      <c r="AX48" s="17" t="n">
        <f aca="false">IF(GAt&lt;=TgtPrem,GAt*LoadTgt,GAt*LoadExc+TgtPrem*(LoadTgt-LoadExc))</f>
        <v>0</v>
      </c>
      <c r="AY48" s="17" t="n">
        <f aca="false">(GAt-GALoad)*aDt-mChgPol*mDt-aChgPol*aDt-mChgSA*SpecAmt*mDt-SpecAmt*mCt</f>
        <v>-315.243629427467</v>
      </c>
      <c r="AZ48" s="23" t="n">
        <f aca="false">SUM(INDEX(dGAAV,1):INDEX(dGAAV,1+Dur))/EaDt</f>
        <v>248683.712917864</v>
      </c>
    </row>
    <row r="49" customFormat="false" ht="11.65" hidden="false" customHeight="false" outlineLevel="0" collapsed="false">
      <c r="A49" s="0" t="n">
        <v>40</v>
      </c>
      <c r="B49" s="20" t="n">
        <v>0.00164</v>
      </c>
      <c r="C49" s="21" t="n">
        <f aca="false">1-(1-qa)^(1/12)</f>
        <v>0.0001367695022092</v>
      </c>
      <c r="D49" s="21" t="n">
        <f aca="false">qm/(1-qm)</f>
        <v>0.00013678821066468</v>
      </c>
      <c r="E49" s="21" t="n">
        <f aca="false">(1+Int7702)^(1/12)-1</f>
        <v>0.00327373978219891</v>
      </c>
      <c r="F49" s="21" t="n">
        <f aca="false">ic</f>
        <v>0.00327373978219891</v>
      </c>
      <c r="G49" s="21" t="n">
        <v>0</v>
      </c>
      <c r="H49" s="21" t="n">
        <v>0</v>
      </c>
      <c r="I49" s="21" t="n">
        <v>0</v>
      </c>
      <c r="J49" s="21" t="n">
        <v>0.03</v>
      </c>
      <c r="K49" s="21" t="n">
        <v>0.03</v>
      </c>
      <c r="L49" s="17" t="n">
        <f aca="false">qc*(1+ic)/(1+ig)</f>
        <v>0.00013678821066468</v>
      </c>
      <c r="M49" s="17" t="n">
        <f aca="false">1/(1+f)</f>
        <v>0.999863230497791</v>
      </c>
      <c r="N49" s="17" t="n">
        <f aca="false">f*g</f>
        <v>0.0001367695022092</v>
      </c>
      <c r="O49" s="17" t="n">
        <f aca="false">(ic+ig*f)*g-IF(2=DBO,q,0)</f>
        <v>0.00327373978219891</v>
      </c>
      <c r="P49" s="17" t="n">
        <f aca="false">1/(1+i)</f>
        <v>0.996736942618562</v>
      </c>
      <c r="Q49" s="17" t="n">
        <f aca="false">1-q</f>
        <v>0.999863230497791</v>
      </c>
      <c r="R49" s="17" t="n">
        <f aca="false">v*p</f>
        <v>0.996600619403087</v>
      </c>
      <c r="S49" s="17" t="n">
        <f aca="false">vp^12</f>
        <v>0.959961538461538</v>
      </c>
      <c r="T49" s="17" t="n">
        <f aca="false">(1-vp12)/(1-vp)</f>
        <v>11.7781638145547</v>
      </c>
      <c r="U49" s="17" t="n">
        <f aca="false">PRODUCT(INDEX(vp12,1):INDEX(vp12,1+Dur))</f>
        <v>0.193957686017513</v>
      </c>
      <c r="V49" s="17" t="n">
        <f aca="false">INDEX(EaDt,Dur)</f>
        <v>0.20204735111404</v>
      </c>
      <c r="W49" s="17" t="n">
        <f aca="false">am*aDt</f>
        <v>2.37974679971802</v>
      </c>
      <c r="X49" s="17" t="n">
        <f aca="false">mDt*v*q</f>
        <v>0.000324414735754997</v>
      </c>
      <c r="Y49" s="17" t="n">
        <f aca="false">SUM(INDEX(aDt,1+Dur):INDEX(aDt,EndtDur))</f>
        <v>3.97034754397752</v>
      </c>
      <c r="Z49" s="17" t="n">
        <f aca="false">SUM(INDEX(mCt,1+Dur):INDEX(mCt,EndtDur))</f>
        <v>0.0500357310548899</v>
      </c>
      <c r="AA49" s="17" t="n">
        <f aca="false">(mMt+aDtEnd)/aNt</f>
        <v>0.0126552864462646</v>
      </c>
      <c r="AB49" s="17" t="n">
        <f aca="false">(mMt+aDtEnd)/SUM(INDEX(aDt,1+Dur):INDEX(aDt,IF(Dur&lt;EndtDur-7,7+Dur,EndtDur)))</f>
        <v>0.0400566495524239</v>
      </c>
      <c r="AC49" s="17" t="n">
        <f aca="false">(mMt+aDtEnd)/aDt</f>
        <v>0.248683712917864</v>
      </c>
      <c r="AD49" s="17" t="n">
        <f aca="false">1/At</f>
        <v>4.0211720673894</v>
      </c>
      <c r="AE49" s="17" t="n">
        <f aca="false">Px*aDt-mCt</f>
        <v>0.000191171633338467</v>
      </c>
      <c r="AF49" s="23" t="n">
        <f aca="false">SUM(INDEX(dV,1):INDEX(dV,1+Dur))/EaDt</f>
        <v>0.207805562983371</v>
      </c>
      <c r="AG49" s="17" t="n">
        <f aca="false">mChgPol*mDt+aChgPol*aDt+mChgSA*SpecAmt*mDt+SpecAmt*mCt</f>
        <v>324.414735754997</v>
      </c>
      <c r="AH49" s="17" t="n">
        <f aca="false">SUM(INDEX(leNum,1+Dur):INDEX(leNum,EndtDur))</f>
        <v>50035.7310548899</v>
      </c>
      <c r="AI49" s="17" t="n">
        <f aca="false">(1-LoadTgt)*aDt</f>
        <v>0.195985930580619</v>
      </c>
      <c r="AJ49" s="17" t="n">
        <f aca="false">SUM(INDEX(leDen,1+Dur):INDEX(leDen,EndtDur))</f>
        <v>3.8512371176582</v>
      </c>
      <c r="AK49" s="17" t="n">
        <f aca="false">(SleNum+EndtBft*aDtEnd)/SleDen</f>
        <v>13046.6870580048</v>
      </c>
      <c r="AL49" s="17" t="n">
        <f aca="false">(SleNum+EndtBft*aDtEnd)/leDen</f>
        <v>256374.961770994</v>
      </c>
      <c r="AM49" s="17" t="n">
        <f aca="false">leNum+TgtPrem*(LoadTgt-LoadExc)*aDt</f>
        <v>324.414735754997</v>
      </c>
      <c r="AN49" s="17" t="n">
        <f aca="false">SUM(INDEX(gtNum,1+Dur):INDEX(gtNum,EndtDur))</f>
        <v>50035.7310548899</v>
      </c>
      <c r="AO49" s="17" t="n">
        <f aca="false">(1-LoadExc)*aDt</f>
        <v>0.195985930580619</v>
      </c>
      <c r="AP49" s="17" t="n">
        <f aca="false">SUM(INDEX(gtDen,1+Dur):INDEX(gtDen,EndtDur))</f>
        <v>3.8512371176582</v>
      </c>
      <c r="AQ49" s="17" t="n">
        <f aca="false">(SgtNum+EndtBft*aDtEnd)/SgtDen</f>
        <v>13046.6870580048</v>
      </c>
      <c r="AR49" s="17" t="n">
        <f aca="false">(SleNum+TgtPrem*(LoadTgt-LoadExc)*aDt+EndtBft*aDtEnd)/gtDen</f>
        <v>256374.961770994</v>
      </c>
      <c r="AS49" s="17" t="n">
        <f aca="false">GPx</f>
        <v>2630.73154060606</v>
      </c>
      <c r="AT49" s="17" t="n">
        <f aca="false">IF(GPt&lt;=TgtPrem,GPt*LoadTgt,GPt*LoadExc+TgtPrem*(LoadTgt-LoadExc))</f>
        <v>78.9219462181817</v>
      </c>
      <c r="AU49" s="17" t="n">
        <f aca="false">(GPt-GPLoad)*aDt-mChgPol*mDt-aChgPol*aDt-mChgSA*SpecAmt*mDt-SpecAmt*mCt</f>
        <v>191.171633338467</v>
      </c>
      <c r="AV49" s="23" t="n">
        <f aca="false">SUM(INDEX(dGPAV,1):INDEX(dGPAV,1+Dur))/EaDt</f>
        <v>207805.562983371</v>
      </c>
      <c r="AW49" s="23" t="n">
        <v>0</v>
      </c>
      <c r="AX49" s="17" t="n">
        <f aca="false">IF(GAt&lt;=TgtPrem,GAt*LoadTgt,GAt*LoadExc+TgtPrem*(LoadTgt-LoadExc))</f>
        <v>0</v>
      </c>
      <c r="AY49" s="17" t="n">
        <f aca="false">(GAt-GALoad)*aDt-mChgPol*mDt-aChgPol*aDt-mChgSA*SpecAmt*mDt-SpecAmt*mCt</f>
        <v>-324.414735754997</v>
      </c>
      <c r="AZ49" s="23" t="n">
        <f aca="false">SUM(INDEX(dGAAV,1):INDEX(dGAAV,1+Dur))/EaDt</f>
        <v>257383.307408588</v>
      </c>
    </row>
    <row r="50" customFormat="false" ht="11.65" hidden="false" customHeight="false" outlineLevel="0" collapsed="false">
      <c r="A50" s="0" t="n">
        <v>41</v>
      </c>
      <c r="B50" s="20" t="n">
        <v>0.00178</v>
      </c>
      <c r="C50" s="21" t="n">
        <f aca="false">1-(1-qa)^(1/12)</f>
        <v>0.000148454486411209</v>
      </c>
      <c r="D50" s="21" t="n">
        <f aca="false">qm/(1-qm)</f>
        <v>0.00014847652841798</v>
      </c>
      <c r="E50" s="21" t="n">
        <f aca="false">(1+Int7702)^(1/12)-1</f>
        <v>0.00327373978219891</v>
      </c>
      <c r="F50" s="21" t="n">
        <f aca="false">ic</f>
        <v>0.00327373978219891</v>
      </c>
      <c r="G50" s="21" t="n">
        <v>0</v>
      </c>
      <c r="H50" s="21" t="n">
        <v>0</v>
      </c>
      <c r="I50" s="21" t="n">
        <v>0</v>
      </c>
      <c r="J50" s="21" t="n">
        <v>0.03</v>
      </c>
      <c r="K50" s="21" t="n">
        <v>0.03</v>
      </c>
      <c r="L50" s="17" t="n">
        <f aca="false">qc*(1+ic)/(1+ig)</f>
        <v>0.00014847652841798</v>
      </c>
      <c r="M50" s="17" t="n">
        <f aca="false">1/(1+f)</f>
        <v>0.999851545513589</v>
      </c>
      <c r="N50" s="17" t="n">
        <f aca="false">f*g</f>
        <v>0.000148454486411209</v>
      </c>
      <c r="O50" s="17" t="n">
        <f aca="false">(ic+ig*f)*g-IF(2=DBO,q,0)</f>
        <v>0.00327373978219892</v>
      </c>
      <c r="P50" s="17" t="n">
        <f aca="false">1/(1+i)</f>
        <v>0.996736942618562</v>
      </c>
      <c r="Q50" s="17" t="n">
        <f aca="false">1-q</f>
        <v>0.999851545513589</v>
      </c>
      <c r="R50" s="17" t="n">
        <f aca="false">v*p</f>
        <v>0.996588972547659</v>
      </c>
      <c r="S50" s="17" t="n">
        <f aca="false">vp^12</f>
        <v>0.959826923076923</v>
      </c>
      <c r="T50" s="17" t="n">
        <f aca="false">(1-vp12)/(1-vp)</f>
        <v>11.7774123733609</v>
      </c>
      <c r="U50" s="17" t="n">
        <f aca="false">PRODUCT(INDEX(vp12,1):INDEX(vp12,1+Dur))</f>
        <v>0.186165808977309</v>
      </c>
      <c r="V50" s="17" t="n">
        <f aca="false">INDEX(EaDt,Dur)</f>
        <v>0.193957686017513</v>
      </c>
      <c r="W50" s="17" t="n">
        <f aca="false">am*aDt</f>
        <v>2.2843196512111</v>
      </c>
      <c r="X50" s="17" t="n">
        <f aca="false">mDt*v*q</f>
        <v>0.000338010940756005</v>
      </c>
      <c r="Y50" s="17" t="n">
        <f aca="false">SUM(INDEX(aDt,1+Dur):INDEX(aDt,EndtDur))</f>
        <v>3.76830019286348</v>
      </c>
      <c r="Z50" s="17" t="n">
        <f aca="false">SUM(INDEX(mCt,1+Dur):INDEX(mCt,EndtDur))</f>
        <v>0.0497113163191349</v>
      </c>
      <c r="AA50" s="17" t="n">
        <f aca="false">(mMt+aDtEnd)/aNt</f>
        <v>0.0132477425283279</v>
      </c>
      <c r="AB50" s="17" t="n">
        <f aca="false">(mMt+aDtEnd)/SUM(INDEX(aDt,1+Dur):INDEX(aDt,IF(Dur&lt;EndtDur-7,7+Dur,EndtDur)))</f>
        <v>0.0414795628903433</v>
      </c>
      <c r="AC50" s="17" t="n">
        <f aca="false">(mMt+aDtEnd)/aDt</f>
        <v>0.257383307408588</v>
      </c>
      <c r="AD50" s="17" t="n">
        <f aca="false">1/At</f>
        <v>3.88525584688571</v>
      </c>
      <c r="AE50" s="17" t="n">
        <f aca="false">Px*aDt-mCt</f>
        <v>0.000156932143328755</v>
      </c>
      <c r="AF50" s="23" t="n">
        <f aca="false">SUM(INDEX(dV,1):INDEX(dV,1+Dur))/EaDt</f>
        <v>0.217346130868111</v>
      </c>
      <c r="AG50" s="17" t="n">
        <f aca="false">mChgPol*mDt+aChgPol*aDt+mChgSA*SpecAmt*mDt+SpecAmt*mCt</f>
        <v>338.010940756005</v>
      </c>
      <c r="AH50" s="17" t="n">
        <f aca="false">SUM(INDEX(leNum,1+Dur):INDEX(leNum,EndtDur))</f>
        <v>49711.3163191349</v>
      </c>
      <c r="AI50" s="17" t="n">
        <f aca="false">(1-LoadTgt)*aDt</f>
        <v>0.188138955436987</v>
      </c>
      <c r="AJ50" s="17" t="n">
        <f aca="false">SUM(INDEX(leDen,1+Dur):INDEX(leDen,EndtDur))</f>
        <v>3.65525118707758</v>
      </c>
      <c r="AK50" s="17" t="n">
        <f aca="false">(SleNum+EndtBft*aDtEnd)/SleDen</f>
        <v>13657.4665240494</v>
      </c>
      <c r="AL50" s="17" t="n">
        <f aca="false">(SleNum+EndtBft*aDtEnd)/leDen</f>
        <v>265343.615885143</v>
      </c>
      <c r="AM50" s="17" t="n">
        <f aca="false">leNum+TgtPrem*(LoadTgt-LoadExc)*aDt</f>
        <v>338.010940756005</v>
      </c>
      <c r="AN50" s="17" t="n">
        <f aca="false">SUM(INDEX(gtNum,1+Dur):INDEX(gtNum,EndtDur))</f>
        <v>49711.3163191349</v>
      </c>
      <c r="AO50" s="17" t="n">
        <f aca="false">(1-LoadExc)*aDt</f>
        <v>0.188138955436987</v>
      </c>
      <c r="AP50" s="17" t="n">
        <f aca="false">SUM(INDEX(gtDen,1+Dur):INDEX(gtDen,EndtDur))</f>
        <v>3.65525118707758</v>
      </c>
      <c r="AQ50" s="17" t="n">
        <f aca="false">(SgtNum+EndtBft*aDtEnd)/SgtDen</f>
        <v>13657.4665240494</v>
      </c>
      <c r="AR50" s="17" t="n">
        <f aca="false">(SleNum+TgtPrem*(LoadTgt-LoadExc)*aDt+EndtBft*aDtEnd)/gtDen</f>
        <v>265343.615885143</v>
      </c>
      <c r="AS50" s="17" t="n">
        <f aca="false">GPx</f>
        <v>2630.73154060606</v>
      </c>
      <c r="AT50" s="17" t="n">
        <f aca="false">IF(GPt&lt;=TgtPrem,GPt*LoadTgt,GPt*LoadExc+TgtPrem*(LoadTgt-LoadExc))</f>
        <v>78.9219462181817</v>
      </c>
      <c r="AU50" s="17" t="n">
        <f aca="false">(GPt-GPLoad)*aDt-mChgPol*mDt-aChgPol*aDt-mChgSA*SpecAmt*mDt-SpecAmt*mCt</f>
        <v>156.932143328755</v>
      </c>
      <c r="AV50" s="23" t="n">
        <f aca="false">SUM(INDEX(dGPAV,1):INDEX(dGPAV,1+Dur))/EaDt</f>
        <v>217346.130868111</v>
      </c>
      <c r="AW50" s="23" t="n">
        <v>0</v>
      </c>
      <c r="AX50" s="17" t="n">
        <f aca="false">IF(GAt&lt;=TgtPrem,GAt*LoadTgt,GAt*LoadExc+TgtPrem*(LoadTgt-LoadExc))</f>
        <v>0</v>
      </c>
      <c r="AY50" s="17" t="n">
        <f aca="false">(GAt-GALoad)*aDt-mChgPol*mDt-aChgPol*aDt-mChgSA*SpecAmt*mDt-SpecAmt*mCt</f>
        <v>-338.010940756005</v>
      </c>
      <c r="AZ50" s="23" t="n">
        <f aca="false">SUM(INDEX(dGAAV,1):INDEX(dGAAV,1+Dur))/EaDt</f>
        <v>266340.312735898</v>
      </c>
    </row>
    <row r="51" customFormat="false" ht="11.65" hidden="false" customHeight="false" outlineLevel="0" collapsed="false">
      <c r="A51" s="0" t="n">
        <v>42</v>
      </c>
      <c r="B51" s="20" t="n">
        <v>0.00195</v>
      </c>
      <c r="C51" s="21" t="n">
        <f aca="false">1-(1-qa)^(1/12)</f>
        <v>0.000162645415570539</v>
      </c>
      <c r="D51" s="21" t="n">
        <f aca="false">qm/(1-qm)</f>
        <v>0.000162671873404991</v>
      </c>
      <c r="E51" s="21" t="n">
        <f aca="false">(1+Int7702)^(1/12)-1</f>
        <v>0.00327373978219891</v>
      </c>
      <c r="F51" s="21" t="n">
        <f aca="false">ic</f>
        <v>0.00327373978219891</v>
      </c>
      <c r="G51" s="21" t="n">
        <v>0</v>
      </c>
      <c r="H51" s="21" t="n">
        <v>0</v>
      </c>
      <c r="I51" s="21" t="n">
        <v>0</v>
      </c>
      <c r="J51" s="21" t="n">
        <v>0.03</v>
      </c>
      <c r="K51" s="21" t="n">
        <v>0.03</v>
      </c>
      <c r="L51" s="17" t="n">
        <f aca="false">qc*(1+ic)/(1+ig)</f>
        <v>0.000162671873404991</v>
      </c>
      <c r="M51" s="17" t="n">
        <f aca="false">1/(1+f)</f>
        <v>0.99983735458443</v>
      </c>
      <c r="N51" s="17" t="n">
        <f aca="false">f*g</f>
        <v>0.000162645415570539</v>
      </c>
      <c r="O51" s="17" t="n">
        <f aca="false">(ic+ig*f)*g-IF(2=DBO,q,0)</f>
        <v>0.00327373978219892</v>
      </c>
      <c r="P51" s="17" t="n">
        <f aca="false">1/(1+i)</f>
        <v>0.996736942618562</v>
      </c>
      <c r="Q51" s="17" t="n">
        <f aca="false">1-q</f>
        <v>0.99983735458443</v>
      </c>
      <c r="R51" s="17" t="n">
        <f aca="false">v*p</f>
        <v>0.996574827924316</v>
      </c>
      <c r="S51" s="17" t="n">
        <f aca="false">vp^12</f>
        <v>0.959663461538461</v>
      </c>
      <c r="T51" s="17" t="n">
        <f aca="false">(1-vp12)/(1-vp)</f>
        <v>11.7764998575961</v>
      </c>
      <c r="U51" s="17" t="n">
        <f aca="false">PRODUCT(INDEX(vp12,1):INDEX(vp12,1+Dur))</f>
        <v>0.178656524663272</v>
      </c>
      <c r="V51" s="17" t="n">
        <f aca="false">INDEX(EaDt,Dur)</f>
        <v>0.186165808977309</v>
      </c>
      <c r="W51" s="17" t="n">
        <f aca="false">am*aDt</f>
        <v>2.19238162291055</v>
      </c>
      <c r="X51" s="17" t="n">
        <f aca="false">mDt*v*q</f>
        <v>0.000355417276470237</v>
      </c>
      <c r="Y51" s="17" t="n">
        <f aca="false">SUM(INDEX(aDt,1+Dur):INDEX(aDt,EndtDur))</f>
        <v>3.57434250684597</v>
      </c>
      <c r="Z51" s="17" t="n">
        <f aca="false">SUM(INDEX(mCt,1+Dur):INDEX(mCt,EndtDur))</f>
        <v>0.0493733053783789</v>
      </c>
      <c r="AA51" s="17" t="n">
        <f aca="false">(mMt+aDtEnd)/aNt</f>
        <v>0.0138720505068499</v>
      </c>
      <c r="AB51" s="17" t="n">
        <f aca="false">(mMt+aDtEnd)/SUM(INDEX(aDt,1+Dur):INDEX(aDt,IF(Dur&lt;EndtDur-7,7+Dur,EndtDur)))</f>
        <v>0.042948112411422</v>
      </c>
      <c r="AC51" s="17" t="n">
        <f aca="false">(mMt+aDtEnd)/aDt</f>
        <v>0.266340312735898</v>
      </c>
      <c r="AD51" s="17" t="n">
        <f aca="false">1/At</f>
        <v>3.75459497560776</v>
      </c>
      <c r="AE51" s="17" t="n">
        <f aca="false">Px*aDt-mCt</f>
        <v>0.00011964242102504</v>
      </c>
      <c r="AF51" s="23" t="n">
        <f aca="false">SUM(INDEX(dV,1):INDEX(dV,1+Dur))/EaDt</f>
        <v>0.227151293683022</v>
      </c>
      <c r="AG51" s="17" t="n">
        <f aca="false">mChgPol*mDt+aChgPol*aDt+mChgSA*SpecAmt*mDt+SpecAmt*mCt</f>
        <v>355.417276470237</v>
      </c>
      <c r="AH51" s="17" t="n">
        <f aca="false">SUM(INDEX(leNum,1+Dur):INDEX(leNum,EndtDur))</f>
        <v>49373.3053783789</v>
      </c>
      <c r="AI51" s="17" t="n">
        <f aca="false">(1-LoadTgt)*aDt</f>
        <v>0.18058083470799</v>
      </c>
      <c r="AJ51" s="17" t="n">
        <f aca="false">SUM(INDEX(leDen,1+Dur):INDEX(leDen,EndtDur))</f>
        <v>3.46711223164059</v>
      </c>
      <c r="AK51" s="17" t="n">
        <f aca="false">(SleNum+EndtBft*aDtEnd)/SleDen</f>
        <v>14301.0829967525</v>
      </c>
      <c r="AL51" s="17" t="n">
        <f aca="false">(SleNum+EndtBft*aDtEnd)/leDen</f>
        <v>274577.641995771</v>
      </c>
      <c r="AM51" s="17" t="n">
        <f aca="false">leNum+TgtPrem*(LoadTgt-LoadExc)*aDt</f>
        <v>355.417276470237</v>
      </c>
      <c r="AN51" s="17" t="n">
        <f aca="false">SUM(INDEX(gtNum,1+Dur):INDEX(gtNum,EndtDur))</f>
        <v>49373.3053783789</v>
      </c>
      <c r="AO51" s="17" t="n">
        <f aca="false">(1-LoadExc)*aDt</f>
        <v>0.18058083470799</v>
      </c>
      <c r="AP51" s="17" t="n">
        <f aca="false">SUM(INDEX(gtDen,1+Dur):INDEX(gtDen,EndtDur))</f>
        <v>3.46711223164059</v>
      </c>
      <c r="AQ51" s="17" t="n">
        <f aca="false">(SgtNum+EndtBft*aDtEnd)/SgtDen</f>
        <v>14301.0829967525</v>
      </c>
      <c r="AR51" s="17" t="n">
        <f aca="false">(SleNum+TgtPrem*(LoadTgt-LoadExc)*aDt+EndtBft*aDtEnd)/gtDen</f>
        <v>274577.641995771</v>
      </c>
      <c r="AS51" s="17" t="n">
        <f aca="false">GPx</f>
        <v>2630.73154060606</v>
      </c>
      <c r="AT51" s="17" t="n">
        <f aca="false">IF(GPt&lt;=TgtPrem,GPt*LoadTgt,GPt*LoadExc+TgtPrem*(LoadTgt-LoadExc))</f>
        <v>78.9219462181817</v>
      </c>
      <c r="AU51" s="17" t="n">
        <f aca="false">(GPt-GPLoad)*aDt-mChgPol*mDt-aChgPol*aDt-mChgSA*SpecAmt*mDt-SpecAmt*mCt</f>
        <v>119.64242102504</v>
      </c>
      <c r="AV51" s="23" t="n">
        <f aca="false">SUM(INDEX(dGPAV,1):INDEX(dGPAV,1+Dur))/EaDt</f>
        <v>227151.293683022</v>
      </c>
      <c r="AW51" s="23" t="n">
        <v>0</v>
      </c>
      <c r="AX51" s="17" t="n">
        <f aca="false">IF(GAt&lt;=TgtPrem,GAt*LoadTgt,GAt*LoadExc+TgtPrem*(LoadTgt-LoadExc))</f>
        <v>0</v>
      </c>
      <c r="AY51" s="17" t="n">
        <f aca="false">(GAt-GALoad)*aDt-mChgPol*mDt-aChgPol*aDt-mChgSA*SpecAmt*mDt-SpecAmt*mCt</f>
        <v>-355.417276470237</v>
      </c>
      <c r="AZ51" s="23" t="n">
        <f aca="false">SUM(INDEX(dGAAV,1):INDEX(dGAAV,1+Dur))/EaDt</f>
        <v>275545.729998171</v>
      </c>
    </row>
    <row r="52" customFormat="false" ht="11.65" hidden="false" customHeight="false" outlineLevel="0" collapsed="false">
      <c r="A52" s="0" t="n">
        <v>43</v>
      </c>
      <c r="B52" s="20" t="n">
        <v>0.00215</v>
      </c>
      <c r="C52" s="21" t="n">
        <f aca="false">1-(1-qa)^(1/12)</f>
        <v>0.000179343463383219</v>
      </c>
      <c r="D52" s="21" t="n">
        <f aca="false">qm/(1-qm)</f>
        <v>0.000179375633230529</v>
      </c>
      <c r="E52" s="21" t="n">
        <f aca="false">(1+Int7702)^(1/12)-1</f>
        <v>0.00327373978219891</v>
      </c>
      <c r="F52" s="21" t="n">
        <f aca="false">ic</f>
        <v>0.00327373978219891</v>
      </c>
      <c r="G52" s="21" t="n">
        <v>0</v>
      </c>
      <c r="H52" s="21" t="n">
        <v>0</v>
      </c>
      <c r="I52" s="21" t="n">
        <v>0</v>
      </c>
      <c r="J52" s="21" t="n">
        <v>0.03</v>
      </c>
      <c r="K52" s="21" t="n">
        <v>0.03</v>
      </c>
      <c r="L52" s="17" t="n">
        <f aca="false">qc*(1+ic)/(1+ig)</f>
        <v>0.000179375633230529</v>
      </c>
      <c r="M52" s="17" t="n">
        <f aca="false">1/(1+f)</f>
        <v>0.999820656536617</v>
      </c>
      <c r="N52" s="17" t="n">
        <f aca="false">f*g</f>
        <v>0.000179343463383219</v>
      </c>
      <c r="O52" s="17" t="n">
        <f aca="false">(ic+ig*f)*g-IF(2=DBO,q,0)</f>
        <v>0.00327373978219892</v>
      </c>
      <c r="P52" s="17" t="n">
        <f aca="false">1/(1+i)</f>
        <v>0.996736942618562</v>
      </c>
      <c r="Q52" s="17" t="n">
        <f aca="false">1-q</f>
        <v>0.999820656536617</v>
      </c>
      <c r="R52" s="17" t="n">
        <f aca="false">v*p</f>
        <v>0.996558184363191</v>
      </c>
      <c r="S52" s="17" t="n">
        <f aca="false">vp^12</f>
        <v>0.959471153846154</v>
      </c>
      <c r="T52" s="17" t="n">
        <f aca="false">(1-vp12)/(1-vp)</f>
        <v>11.7754262373632</v>
      </c>
      <c r="U52" s="17" t="n">
        <f aca="false">PRODUCT(INDEX(vp12,1):INDEX(vp12,1+Dur))</f>
        <v>0.171415781860814</v>
      </c>
      <c r="V52" s="17" t="n">
        <f aca="false">INDEX(EaDt,Dur)</f>
        <v>0.178656524663272</v>
      </c>
      <c r="W52" s="17" t="n">
        <f aca="false">am*aDt</f>
        <v>2.10375672799602</v>
      </c>
      <c r="X52" s="17" t="n">
        <f aca="false">mDt*v*q</f>
        <v>0.000376063882422021</v>
      </c>
      <c r="Y52" s="17" t="n">
        <f aca="false">SUM(INDEX(aDt,1+Dur):INDEX(aDt,EndtDur))</f>
        <v>3.38817669786866</v>
      </c>
      <c r="Z52" s="17" t="n">
        <f aca="false">SUM(INDEX(mCt,1+Dur):INDEX(mCt,EndtDur))</f>
        <v>0.0490178881019086</v>
      </c>
      <c r="AA52" s="17" t="n">
        <f aca="false">(mMt+aDtEnd)/aNt</f>
        <v>0.014529361039005</v>
      </c>
      <c r="AB52" s="17" t="n">
        <f aca="false">(mMt+aDtEnd)/SUM(INDEX(aDt,1+Dur):INDEX(aDt,IF(Dur&lt;EndtDur-7,7+Dur,EndtDur)))</f>
        <v>0.044460252965292</v>
      </c>
      <c r="AC52" s="17" t="n">
        <f aca="false">(mMt+aDtEnd)/aDt</f>
        <v>0.275545729998171</v>
      </c>
      <c r="AD52" s="17" t="n">
        <f aca="false">1/At</f>
        <v>3.62916166404261</v>
      </c>
      <c r="AE52" s="17" t="n">
        <f aca="false">Px*aDt-mCt</f>
        <v>7.98335513137105E-005</v>
      </c>
      <c r="AF52" s="23" t="n">
        <f aca="false">SUM(INDEX(dV,1):INDEX(dV,1+Dur))/EaDt</f>
        <v>0.237212080545217</v>
      </c>
      <c r="AG52" s="17" t="n">
        <f aca="false">mChgPol*mDt+aChgPol*aDt+mChgSA*SpecAmt*mDt+SpecAmt*mCt</f>
        <v>376.063882422021</v>
      </c>
      <c r="AH52" s="17" t="n">
        <f aca="false">SUM(INDEX(leNum,1+Dur):INDEX(leNum,EndtDur))</f>
        <v>49017.8881019086</v>
      </c>
      <c r="AI52" s="17" t="n">
        <f aca="false">(1-LoadTgt)*aDt</f>
        <v>0.173296828923374</v>
      </c>
      <c r="AJ52" s="17" t="n">
        <f aca="false">SUM(INDEX(leDen,1+Dur):INDEX(leDen,EndtDur))</f>
        <v>3.2865313969326</v>
      </c>
      <c r="AK52" s="17" t="n">
        <f aca="false">(SleNum+EndtBft*aDtEnd)/SleDen</f>
        <v>14978.7227206237</v>
      </c>
      <c r="AL52" s="17" t="n">
        <f aca="false">(SleNum+EndtBft*aDtEnd)/leDen</f>
        <v>284067.762884713</v>
      </c>
      <c r="AM52" s="17" t="n">
        <f aca="false">leNum+TgtPrem*(LoadTgt-LoadExc)*aDt</f>
        <v>376.063882422021</v>
      </c>
      <c r="AN52" s="17" t="n">
        <f aca="false">SUM(INDEX(gtNum,1+Dur):INDEX(gtNum,EndtDur))</f>
        <v>49017.8881019086</v>
      </c>
      <c r="AO52" s="17" t="n">
        <f aca="false">(1-LoadExc)*aDt</f>
        <v>0.173296828923374</v>
      </c>
      <c r="AP52" s="17" t="n">
        <f aca="false">SUM(INDEX(gtDen,1+Dur):INDEX(gtDen,EndtDur))</f>
        <v>3.2865313969326</v>
      </c>
      <c r="AQ52" s="17" t="n">
        <f aca="false">(SgtNum+EndtBft*aDtEnd)/SgtDen</f>
        <v>14978.7227206237</v>
      </c>
      <c r="AR52" s="17" t="n">
        <f aca="false">(SleNum+TgtPrem*(LoadTgt-LoadExc)*aDt+EndtBft*aDtEnd)/gtDen</f>
        <v>284067.762884713</v>
      </c>
      <c r="AS52" s="17" t="n">
        <f aca="false">GPx</f>
        <v>2630.73154060606</v>
      </c>
      <c r="AT52" s="17" t="n">
        <f aca="false">IF(GPt&lt;=TgtPrem,GPt*LoadTgt,GPt*LoadExc+TgtPrem*(LoadTgt-LoadExc))</f>
        <v>78.9219462181817</v>
      </c>
      <c r="AU52" s="17" t="n">
        <f aca="false">(GPt-GPLoad)*aDt-mChgPol*mDt-aChgPol*aDt-mChgSA*SpecAmt*mDt-SpecAmt*mCt</f>
        <v>79.8335513137104</v>
      </c>
      <c r="AV52" s="23" t="n">
        <f aca="false">SUM(INDEX(dGPAV,1):INDEX(dGPAV,1+Dur))/EaDt</f>
        <v>237212.080545217</v>
      </c>
      <c r="AW52" s="23" t="n">
        <v>0</v>
      </c>
      <c r="AX52" s="17" t="n">
        <f aca="false">IF(GAt&lt;=TgtPrem,GAt*LoadTgt,GAt*LoadExc+TgtPrem*(LoadTgt-LoadExc))</f>
        <v>0</v>
      </c>
      <c r="AY52" s="17" t="n">
        <f aca="false">(GAt-GALoad)*aDt-mChgPol*mDt-aChgPol*aDt-mChgSA*SpecAmt*mDt-SpecAmt*mCt</f>
        <v>-376.063882422021</v>
      </c>
      <c r="AZ52" s="23" t="n">
        <f aca="false">SUM(INDEX(dGAAV,1):INDEX(dGAAV,1+Dur))/EaDt</f>
        <v>284991.137306847</v>
      </c>
    </row>
    <row r="53" customFormat="false" ht="11.65" hidden="false" customHeight="false" outlineLevel="0" collapsed="false">
      <c r="A53" s="0" t="n">
        <v>44</v>
      </c>
      <c r="B53" s="20" t="n">
        <v>0.00237</v>
      </c>
      <c r="C53" s="21" t="n">
        <f aca="false">1-(1-qa)^(1/12)</f>
        <v>0.000197714859778153</v>
      </c>
      <c r="D53" s="21" t="n">
        <f aca="false">qm/(1-qm)</f>
        <v>0.000197753958674363</v>
      </c>
      <c r="E53" s="21" t="n">
        <f aca="false">(1+Int7702)^(1/12)-1</f>
        <v>0.00327373978219891</v>
      </c>
      <c r="F53" s="21" t="n">
        <f aca="false">ic</f>
        <v>0.00327373978219891</v>
      </c>
      <c r="G53" s="21" t="n">
        <v>0</v>
      </c>
      <c r="H53" s="21" t="n">
        <v>0</v>
      </c>
      <c r="I53" s="21" t="n">
        <v>0</v>
      </c>
      <c r="J53" s="21" t="n">
        <v>0.03</v>
      </c>
      <c r="K53" s="21" t="n">
        <v>0.03</v>
      </c>
      <c r="L53" s="17" t="n">
        <f aca="false">qc*(1+ic)/(1+ig)</f>
        <v>0.000197753958674363</v>
      </c>
      <c r="M53" s="17" t="n">
        <f aca="false">1/(1+f)</f>
        <v>0.999802285140222</v>
      </c>
      <c r="N53" s="17" t="n">
        <f aca="false">f*g</f>
        <v>0.000197714859778153</v>
      </c>
      <c r="O53" s="17" t="n">
        <f aca="false">(ic+ig*f)*g-IF(2=DBO,q,0)</f>
        <v>0.00327373978219891</v>
      </c>
      <c r="P53" s="17" t="n">
        <f aca="false">1/(1+i)</f>
        <v>0.996736942618562</v>
      </c>
      <c r="Q53" s="17" t="n">
        <f aca="false">1-q</f>
        <v>0.999802285140222</v>
      </c>
      <c r="R53" s="17" t="n">
        <f aca="false">v*p</f>
        <v>0.996539872913717</v>
      </c>
      <c r="S53" s="17" t="n">
        <f aca="false">vp^12</f>
        <v>0.959259615384615</v>
      </c>
      <c r="T53" s="17" t="n">
        <f aca="false">(1-vp12)/(1-vp)</f>
        <v>11.7742451648349</v>
      </c>
      <c r="U53" s="17" t="n">
        <f aca="false">PRODUCT(INDEX(vp12,1):INDEX(vp12,1+Dur))</f>
        <v>0.164432236978657</v>
      </c>
      <c r="V53" s="17" t="n">
        <f aca="false">INDEX(EaDt,Dur)</f>
        <v>0.171415781860814</v>
      </c>
      <c r="W53" s="17" t="n">
        <f aca="false">am*aDt</f>
        <v>2.01829144075107</v>
      </c>
      <c r="X53" s="17" t="n">
        <f aca="false">mDt*v*q</f>
        <v>0.000397744098521081</v>
      </c>
      <c r="Y53" s="17" t="n">
        <f aca="false">SUM(INDEX(aDt,1+Dur):INDEX(aDt,EndtDur))</f>
        <v>3.20952017320539</v>
      </c>
      <c r="Z53" s="17" t="n">
        <f aca="false">SUM(INDEX(mCt,1+Dur):INDEX(mCt,EndtDur))</f>
        <v>0.0486418242194866</v>
      </c>
      <c r="AA53" s="17" t="n">
        <f aca="false">(mMt+aDtEnd)/aNt</f>
        <v>0.0152209601399908</v>
      </c>
      <c r="AB53" s="17" t="n">
        <f aca="false">(mMt+aDtEnd)/SUM(INDEX(aDt,1+Dur):INDEX(aDt,IF(Dur&lt;EndtDur-7,7+Dur,EndtDur)))</f>
        <v>0.0460139307375609</v>
      </c>
      <c r="AC53" s="17" t="n">
        <f aca="false">(mMt+aDtEnd)/aDt</f>
        <v>0.284991137306847</v>
      </c>
      <c r="AD53" s="17" t="n">
        <f aca="false">1/At</f>
        <v>3.50888104609131</v>
      </c>
      <c r="AE53" s="17" t="n">
        <f aca="false">Px*aDt-mCt</f>
        <v>3.96763382608416E-005</v>
      </c>
      <c r="AF53" s="23" t="n">
        <f aca="false">SUM(INDEX(dV,1):INDEX(dV,1+Dur))/EaDt</f>
        <v>0.24752792602969</v>
      </c>
      <c r="AG53" s="17" t="n">
        <f aca="false">mChgPol*mDt+aChgPol*aDt+mChgSA*SpecAmt*mDt+SpecAmt*mCt</f>
        <v>397.744098521081</v>
      </c>
      <c r="AH53" s="17" t="n">
        <f aca="false">SUM(INDEX(leNum,1+Dur):INDEX(leNum,EndtDur))</f>
        <v>48641.8242194866</v>
      </c>
      <c r="AI53" s="17" t="n">
        <f aca="false">(1-LoadTgt)*aDt</f>
        <v>0.166273308404989</v>
      </c>
      <c r="AJ53" s="17" t="n">
        <f aca="false">SUM(INDEX(leDen,1+Dur):INDEX(leDen,EndtDur))</f>
        <v>3.11323456800923</v>
      </c>
      <c r="AK53" s="17" t="n">
        <f aca="false">(SleNum+EndtBft*aDtEnd)/SleDen</f>
        <v>15691.7114845266</v>
      </c>
      <c r="AL53" s="17" t="n">
        <f aca="false">(SleNum+EndtBft*aDtEnd)/leDen</f>
        <v>293805.296192626</v>
      </c>
      <c r="AM53" s="17" t="n">
        <f aca="false">leNum+TgtPrem*(LoadTgt-LoadExc)*aDt</f>
        <v>397.744098521081</v>
      </c>
      <c r="AN53" s="17" t="n">
        <f aca="false">SUM(INDEX(gtNum,1+Dur):INDEX(gtNum,EndtDur))</f>
        <v>48641.8242194866</v>
      </c>
      <c r="AO53" s="17" t="n">
        <f aca="false">(1-LoadExc)*aDt</f>
        <v>0.166273308404989</v>
      </c>
      <c r="AP53" s="17" t="n">
        <f aca="false">SUM(INDEX(gtDen,1+Dur):INDEX(gtDen,EndtDur))</f>
        <v>3.11323456800923</v>
      </c>
      <c r="AQ53" s="17" t="n">
        <f aca="false">(SgtNum+EndtBft*aDtEnd)/SgtDen</f>
        <v>15691.7114845266</v>
      </c>
      <c r="AR53" s="17" t="n">
        <f aca="false">(SleNum+TgtPrem*(LoadTgt-LoadExc)*aDt+EndtBft*aDtEnd)/gtDen</f>
        <v>293805.296192626</v>
      </c>
      <c r="AS53" s="17" t="n">
        <f aca="false">GPx</f>
        <v>2630.73154060606</v>
      </c>
      <c r="AT53" s="17" t="n">
        <f aca="false">IF(GPt&lt;=TgtPrem,GPt*LoadTgt,GPt*LoadExc+TgtPrem*(LoadTgt-LoadExc))</f>
        <v>78.9219462181817</v>
      </c>
      <c r="AU53" s="17" t="n">
        <f aca="false">(GPt-GPLoad)*aDt-mChgPol*mDt-aChgPol*aDt-mChgSA*SpecAmt*mDt-SpecAmt*mCt</f>
        <v>39.6763382608415</v>
      </c>
      <c r="AV53" s="23" t="n">
        <f aca="false">SUM(INDEX(dGPAV,1):INDEX(dGPAV,1+Dur))/EaDt</f>
        <v>247527.92602969</v>
      </c>
      <c r="AW53" s="23" t="n">
        <v>0</v>
      </c>
      <c r="AX53" s="17" t="n">
        <f aca="false">IF(GAt&lt;=TgtPrem,GAt*LoadTgt,GAt*LoadExc+TgtPrem*(LoadTgt-LoadExc))</f>
        <v>0</v>
      </c>
      <c r="AY53" s="17" t="n">
        <f aca="false">(GAt-GALoad)*aDt-mChgPol*mDt-aChgPol*aDt-mChgSA*SpecAmt*mDt-SpecAmt*mCt</f>
        <v>-397.744098521081</v>
      </c>
      <c r="AZ53" s="23" t="n">
        <f aca="false">SUM(INDEX(dGAAV,1):INDEX(dGAAV,1+Dur))/EaDt</f>
        <v>294676.004028479</v>
      </c>
    </row>
    <row r="54" customFormat="false" ht="11.65" hidden="false" customHeight="false" outlineLevel="0" collapsed="false">
      <c r="A54" s="0" t="n">
        <v>45</v>
      </c>
      <c r="B54" s="20" t="n">
        <v>0.00261</v>
      </c>
      <c r="C54" s="21" t="n">
        <f aca="false">1-(1-qa)^(1/12)</f>
        <v>0.00021776061905987</v>
      </c>
      <c r="D54" s="21" t="n">
        <f aca="false">qm/(1-qm)</f>
        <v>0.000217808049075473</v>
      </c>
      <c r="E54" s="21" t="n">
        <f aca="false">(1+Int7702)^(1/12)-1</f>
        <v>0.00327373978219891</v>
      </c>
      <c r="F54" s="21" t="n">
        <f aca="false">ic</f>
        <v>0.00327373978219891</v>
      </c>
      <c r="G54" s="21" t="n">
        <v>0</v>
      </c>
      <c r="H54" s="21" t="n">
        <v>0</v>
      </c>
      <c r="I54" s="21" t="n">
        <v>0</v>
      </c>
      <c r="J54" s="21" t="n">
        <v>0.03</v>
      </c>
      <c r="K54" s="21" t="n">
        <v>0.03</v>
      </c>
      <c r="L54" s="17" t="n">
        <f aca="false">qc*(1+ic)/(1+ig)</f>
        <v>0.000217808049075473</v>
      </c>
      <c r="M54" s="17" t="n">
        <f aca="false">1/(1+f)</f>
        <v>0.99978223938094</v>
      </c>
      <c r="N54" s="17" t="n">
        <f aca="false">f*g</f>
        <v>0.00021776061905987</v>
      </c>
      <c r="O54" s="17" t="n">
        <f aca="false">(ic+ig*f)*g-IF(2=DBO,q,0)</f>
        <v>0.00327373978219891</v>
      </c>
      <c r="P54" s="17" t="n">
        <f aca="false">1/(1+i)</f>
        <v>0.996736942618562</v>
      </c>
      <c r="Q54" s="17" t="n">
        <f aca="false">1-q</f>
        <v>0.99978223938094</v>
      </c>
      <c r="R54" s="17" t="n">
        <f aca="false">v*p</f>
        <v>0.996519892564898</v>
      </c>
      <c r="S54" s="17" t="n">
        <f aca="false">vp^12</f>
        <v>0.959028846153845</v>
      </c>
      <c r="T54" s="17" t="n">
        <f aca="false">(1-vp12)/(1-vp)</f>
        <v>11.7729566141834</v>
      </c>
      <c r="U54" s="17" t="n">
        <f aca="false">PRODUCT(INDEX(vp12,1):INDEX(vp12,1+Dur))</f>
        <v>0.157695258500137</v>
      </c>
      <c r="V54" s="17" t="n">
        <f aca="false">INDEX(EaDt,Dur)</f>
        <v>0.164432236978657</v>
      </c>
      <c r="W54" s="17" t="n">
        <f aca="false">am*aDt</f>
        <v>1.93585359192286</v>
      </c>
      <c r="X54" s="17" t="n">
        <f aca="false">mDt*v*q</f>
        <v>0.000420177126013395</v>
      </c>
      <c r="Y54" s="17" t="n">
        <f aca="false">SUM(INDEX(aDt,1+Dur):INDEX(aDt,EndtDur))</f>
        <v>3.03810439134458</v>
      </c>
      <c r="Z54" s="17" t="n">
        <f aca="false">SUM(INDEX(mCt,1+Dur):INDEX(mCt,EndtDur))</f>
        <v>0.0482440801209655</v>
      </c>
      <c r="AA54" s="17" t="n">
        <f aca="false">(mMt+aDtEnd)/aNt</f>
        <v>0.0159488379215601</v>
      </c>
      <c r="AB54" s="17" t="n">
        <f aca="false">(mMt+aDtEnd)/SUM(INDEX(aDt,1+Dur):INDEX(aDt,IF(Dur&lt;EndtDur-7,7+Dur,EndtDur)))</f>
        <v>0.0476087955884076</v>
      </c>
      <c r="AC54" s="17" t="n">
        <f aca="false">(mMt+aDtEnd)/aDt</f>
        <v>0.294676004028479</v>
      </c>
      <c r="AD54" s="17" t="n">
        <f aca="false">1/At</f>
        <v>3.39355762372614</v>
      </c>
      <c r="AE54" s="17" t="n">
        <f aca="false">Px*aDt-mCt</f>
        <v>-5.77366064597287E-007</v>
      </c>
      <c r="AF54" s="23" t="n">
        <f aca="false">SUM(INDEX(dV,1):INDEX(dV,1+Dur))/EaDt</f>
        <v>0.258099029817371</v>
      </c>
      <c r="AG54" s="17" t="n">
        <f aca="false">mChgPol*mDt+aChgPol*aDt+mChgSA*SpecAmt*mDt+SpecAmt*mCt</f>
        <v>420.177126013395</v>
      </c>
      <c r="AH54" s="17" t="n">
        <f aca="false">SUM(INDEX(leNum,1+Dur):INDEX(leNum,EndtDur))</f>
        <v>48244.0801209655</v>
      </c>
      <c r="AI54" s="17" t="n">
        <f aca="false">(1-LoadTgt)*aDt</f>
        <v>0.159499269869297</v>
      </c>
      <c r="AJ54" s="17" t="n">
        <f aca="false">SUM(INDEX(leDen,1+Dur):INDEX(leDen,EndtDur))</f>
        <v>2.94696125960424</v>
      </c>
      <c r="AK54" s="17" t="n">
        <f aca="false">(SleNum+EndtBft*aDtEnd)/SleDen</f>
        <v>16442.1009500619</v>
      </c>
      <c r="AL54" s="17" t="n">
        <f aca="false">(SleNum+EndtBft*aDtEnd)/leDen</f>
        <v>303789.694874721</v>
      </c>
      <c r="AM54" s="17" t="n">
        <f aca="false">leNum+TgtPrem*(LoadTgt-LoadExc)*aDt</f>
        <v>420.177126013395</v>
      </c>
      <c r="AN54" s="17" t="n">
        <f aca="false">SUM(INDEX(gtNum,1+Dur):INDEX(gtNum,EndtDur))</f>
        <v>48244.0801209655</v>
      </c>
      <c r="AO54" s="17" t="n">
        <f aca="false">(1-LoadExc)*aDt</f>
        <v>0.159499269869297</v>
      </c>
      <c r="AP54" s="17" t="n">
        <f aca="false">SUM(INDEX(gtDen,1+Dur):INDEX(gtDen,EndtDur))</f>
        <v>2.94696125960424</v>
      </c>
      <c r="AQ54" s="17" t="n">
        <f aca="false">(SgtNum+EndtBft*aDtEnd)/SgtDen</f>
        <v>16442.1009500619</v>
      </c>
      <c r="AR54" s="17" t="n">
        <f aca="false">(SleNum+TgtPrem*(LoadTgt-LoadExc)*aDt+EndtBft*aDtEnd)/gtDen</f>
        <v>303789.694874721</v>
      </c>
      <c r="AS54" s="17" t="n">
        <f aca="false">GPx</f>
        <v>2630.73154060606</v>
      </c>
      <c r="AT54" s="17" t="n">
        <f aca="false">IF(GPt&lt;=TgtPrem,GPt*LoadTgt,GPt*LoadExc+TgtPrem*(LoadTgt-LoadExc))</f>
        <v>78.9219462181817</v>
      </c>
      <c r="AU54" s="17" t="n">
        <f aca="false">(GPt-GPLoad)*aDt-mChgPol*mDt-aChgPol*aDt-mChgSA*SpecAmt*mDt-SpecAmt*mCt</f>
        <v>-0.577366064597356</v>
      </c>
      <c r="AV54" s="23" t="n">
        <f aca="false">SUM(INDEX(dGPAV,1):INDEX(dGPAV,1+Dur))/EaDt</f>
        <v>258099.029817371</v>
      </c>
      <c r="AW54" s="23" t="n">
        <v>0</v>
      </c>
      <c r="AX54" s="17" t="n">
        <f aca="false">IF(GAt&lt;=TgtPrem,GAt*LoadTgt,GAt*LoadExc+TgtPrem*(LoadTgt-LoadExc))</f>
        <v>0</v>
      </c>
      <c r="AY54" s="17" t="n">
        <f aca="false">(GAt-GALoad)*aDt-mChgPol*mDt-aChgPol*aDt-mChgSA*SpecAmt*mDt-SpecAmt*mCt</f>
        <v>-420.177126013395</v>
      </c>
      <c r="AZ54" s="23" t="n">
        <f aca="false">SUM(INDEX(dGAAV,1):INDEX(dGAAV,1+Dur))/EaDt</f>
        <v>304600.517841692</v>
      </c>
    </row>
    <row r="55" customFormat="false" ht="11.65" hidden="false" customHeight="false" outlineLevel="0" collapsed="false">
      <c r="A55" s="0" t="n">
        <v>46</v>
      </c>
      <c r="B55" s="20" t="n">
        <v>0.00286</v>
      </c>
      <c r="C55" s="21" t="n">
        <f aca="false">1-(1-qa)^(1/12)</f>
        <v>0.000238646320656399</v>
      </c>
      <c r="D55" s="21" t="n">
        <f aca="false">qm/(1-qm)</f>
        <v>0.000238703286317408</v>
      </c>
      <c r="E55" s="21" t="n">
        <f aca="false">(1+Int7702)^(1/12)-1</f>
        <v>0.00327373978219891</v>
      </c>
      <c r="F55" s="21" t="n">
        <f aca="false">ic</f>
        <v>0.00327373978219891</v>
      </c>
      <c r="G55" s="21" t="n">
        <v>0</v>
      </c>
      <c r="H55" s="21" t="n">
        <v>0</v>
      </c>
      <c r="I55" s="21" t="n">
        <v>0</v>
      </c>
      <c r="J55" s="21" t="n">
        <v>0.03</v>
      </c>
      <c r="K55" s="21" t="n">
        <v>0.03</v>
      </c>
      <c r="L55" s="17" t="n">
        <f aca="false">qc*(1+ic)/(1+ig)</f>
        <v>0.000238703286317408</v>
      </c>
      <c r="M55" s="17" t="n">
        <f aca="false">1/(1+f)</f>
        <v>0.999761353679344</v>
      </c>
      <c r="N55" s="17" t="n">
        <f aca="false">f*g</f>
        <v>0.000238646320656399</v>
      </c>
      <c r="O55" s="17" t="n">
        <f aca="false">(ic+ig*f)*g-IF(2=DBO,q,0)</f>
        <v>0.00327373978219891</v>
      </c>
      <c r="P55" s="17" t="n">
        <f aca="false">1/(1+i)</f>
        <v>0.996736942618562</v>
      </c>
      <c r="Q55" s="17" t="n">
        <f aca="false">1-q</f>
        <v>0.999761353679344</v>
      </c>
      <c r="R55" s="17" t="n">
        <f aca="false">v*p</f>
        <v>0.996499075014544</v>
      </c>
      <c r="S55" s="17" t="n">
        <f aca="false">vp^12</f>
        <v>0.958788461538461</v>
      </c>
      <c r="T55" s="17" t="n">
        <f aca="false">(1-vp12)/(1-vp)</f>
        <v>11.7716142541604</v>
      </c>
      <c r="U55" s="17" t="n">
        <f aca="false">PRODUCT(INDEX(vp12,1):INDEX(vp12,1+Dur))</f>
        <v>0.151196394289256</v>
      </c>
      <c r="V55" s="17" t="n">
        <f aca="false">INDEX(EaDt,Dur)</f>
        <v>0.157695258500137</v>
      </c>
      <c r="W55" s="17" t="n">
        <f aca="false">am*aDt</f>
        <v>1.85632775277372</v>
      </c>
      <c r="X55" s="17" t="n">
        <f aca="false">mDt*v*q</f>
        <v>0.000441560234824826</v>
      </c>
      <c r="Y55" s="17" t="n">
        <f aca="false">SUM(INDEX(aDt,1+Dur):INDEX(aDt,EndtDur))</f>
        <v>2.87367215436592</v>
      </c>
      <c r="Z55" s="17" t="n">
        <f aca="false">SUM(INDEX(mCt,1+Dur):INDEX(mCt,EndtDur))</f>
        <v>0.0478239029949521</v>
      </c>
      <c r="AA55" s="17" t="n">
        <f aca="false">(mMt+aDtEnd)/aNt</f>
        <v>0.0167152183060771</v>
      </c>
      <c r="AB55" s="17" t="n">
        <f aca="false">(mMt+aDtEnd)/SUM(INDEX(aDt,1+Dur):INDEX(aDt,IF(Dur&lt;EndtDur-7,7+Dur,EndtDur)))</f>
        <v>0.0492449098724488</v>
      </c>
      <c r="AC55" s="17" t="n">
        <f aca="false">(mMt+aDtEnd)/aDt</f>
        <v>0.304600517841691</v>
      </c>
      <c r="AD55" s="17" t="n">
        <f aca="false">1/At</f>
        <v>3.28298850929638</v>
      </c>
      <c r="AE55" s="17" t="n">
        <f aca="false">Px*aDt-mCt</f>
        <v>-3.91519611947005E-005</v>
      </c>
      <c r="AF55" s="23" t="n">
        <f aca="false">SUM(INDEX(dV,1):INDEX(dV,1+Dur))/EaDt</f>
        <v>0.268933934936963</v>
      </c>
      <c r="AG55" s="17" t="n">
        <f aca="false">mChgPol*mDt+aChgPol*aDt+mChgSA*SpecAmt*mDt+SpecAmt*mCt</f>
        <v>441.560234824826</v>
      </c>
      <c r="AH55" s="17" t="n">
        <f aca="false">SUM(INDEX(leNum,1+Dur):INDEX(leNum,EndtDur))</f>
        <v>47823.9029949521</v>
      </c>
      <c r="AI55" s="17" t="n">
        <f aca="false">(1-LoadTgt)*aDt</f>
        <v>0.152964400745133</v>
      </c>
      <c r="AJ55" s="17" t="n">
        <f aca="false">SUM(INDEX(leDen,1+Dur):INDEX(leDen,EndtDur))</f>
        <v>2.78746198973494</v>
      </c>
      <c r="AK55" s="17" t="n">
        <f aca="false">(SleNum+EndtBft*aDtEnd)/SleDen</f>
        <v>17232.183820698</v>
      </c>
      <c r="AL55" s="17" t="n">
        <f aca="false">(SleNum+EndtBft*aDtEnd)/leDen</f>
        <v>314021.152414115</v>
      </c>
      <c r="AM55" s="17" t="n">
        <f aca="false">leNum+TgtPrem*(LoadTgt-LoadExc)*aDt</f>
        <v>441.560234824826</v>
      </c>
      <c r="AN55" s="17" t="n">
        <f aca="false">SUM(INDEX(gtNum,1+Dur):INDEX(gtNum,EndtDur))</f>
        <v>47823.9029949521</v>
      </c>
      <c r="AO55" s="17" t="n">
        <f aca="false">(1-LoadExc)*aDt</f>
        <v>0.152964400745133</v>
      </c>
      <c r="AP55" s="17" t="n">
        <f aca="false">SUM(INDEX(gtDen,1+Dur):INDEX(gtDen,EndtDur))</f>
        <v>2.78746198973494</v>
      </c>
      <c r="AQ55" s="17" t="n">
        <f aca="false">(SgtNum+EndtBft*aDtEnd)/SgtDen</f>
        <v>17232.183820698</v>
      </c>
      <c r="AR55" s="17" t="n">
        <f aca="false">(SleNum+TgtPrem*(LoadTgt-LoadExc)*aDt+EndtBft*aDtEnd)/gtDen</f>
        <v>314021.152414115</v>
      </c>
      <c r="AS55" s="17" t="n">
        <f aca="false">GPx</f>
        <v>2630.73154060606</v>
      </c>
      <c r="AT55" s="17" t="n">
        <f aca="false">IF(GPt&lt;=TgtPrem,GPt*LoadTgt,GPt*LoadExc+TgtPrem*(LoadTgt-LoadExc))</f>
        <v>78.9219462181817</v>
      </c>
      <c r="AU55" s="17" t="n">
        <f aca="false">(GPt-GPLoad)*aDt-mChgPol*mDt-aChgPol*aDt-mChgSA*SpecAmt*mDt-SpecAmt*mCt</f>
        <v>-39.1519611947006</v>
      </c>
      <c r="AV55" s="23" t="n">
        <f aca="false">SUM(INDEX(dGPAV,1):INDEX(dGPAV,1+Dur))/EaDt</f>
        <v>268933.934936963</v>
      </c>
      <c r="AW55" s="23" t="n">
        <v>0</v>
      </c>
      <c r="AX55" s="17" t="n">
        <f aca="false">IF(GAt&lt;=TgtPrem,GAt*LoadTgt,GAt*LoadExc+TgtPrem*(LoadTgt-LoadExc))</f>
        <v>0</v>
      </c>
      <c r="AY55" s="17" t="n">
        <f aca="false">(GAt-GALoad)*aDt-mChgPol*mDt-aChgPol*aDt-mChgSA*SpecAmt*mDt-SpecAmt*mCt</f>
        <v>-441.560234824826</v>
      </c>
      <c r="AZ55" s="23" t="n">
        <f aca="false">SUM(INDEX(dGAAV,1):INDEX(dGAAV,1+Dur))/EaDt</f>
        <v>314772.699370372</v>
      </c>
    </row>
    <row r="56" customFormat="false" ht="11.65" hidden="false" customHeight="false" outlineLevel="0" collapsed="false">
      <c r="A56" s="0" t="n">
        <v>47</v>
      </c>
      <c r="B56" s="20" t="n">
        <v>0.00307</v>
      </c>
      <c r="C56" s="21" t="n">
        <f aca="false">1-(1-qa)^(1/12)</f>
        <v>0.000256194019795597</v>
      </c>
      <c r="D56" s="21" t="n">
        <f aca="false">qm/(1-qm)</f>
        <v>0.000256259671991076</v>
      </c>
      <c r="E56" s="21" t="n">
        <f aca="false">(1+Int7702)^(1/12)-1</f>
        <v>0.00327373978219891</v>
      </c>
      <c r="F56" s="21" t="n">
        <f aca="false">ic</f>
        <v>0.00327373978219891</v>
      </c>
      <c r="G56" s="21" t="n">
        <v>0</v>
      </c>
      <c r="H56" s="21" t="n">
        <v>0</v>
      </c>
      <c r="I56" s="21" t="n">
        <v>0</v>
      </c>
      <c r="J56" s="21" t="n">
        <v>0.03</v>
      </c>
      <c r="K56" s="21" t="n">
        <v>0.03</v>
      </c>
      <c r="L56" s="17" t="n">
        <f aca="false">qc*(1+ic)/(1+ig)</f>
        <v>0.000256259671991076</v>
      </c>
      <c r="M56" s="17" t="n">
        <f aca="false">1/(1+f)</f>
        <v>0.999743805980204</v>
      </c>
      <c r="N56" s="17" t="n">
        <f aca="false">f*g</f>
        <v>0.000256194019795597</v>
      </c>
      <c r="O56" s="17" t="n">
        <f aca="false">(ic+ig*f)*g-IF(2=DBO,q,0)</f>
        <v>0.00327373978219891</v>
      </c>
      <c r="P56" s="17" t="n">
        <f aca="false">1/(1+i)</f>
        <v>0.996736942618562</v>
      </c>
      <c r="Q56" s="17" t="n">
        <f aca="false">1-q</f>
        <v>0.999743805980204</v>
      </c>
      <c r="R56" s="17" t="n">
        <f aca="false">v*p</f>
        <v>0.996481584574554</v>
      </c>
      <c r="S56" s="17" t="n">
        <f aca="false">vp^12</f>
        <v>0.958586538461537</v>
      </c>
      <c r="T56" s="17" t="n">
        <f aca="false">(1-vp12)/(1-vp)</f>
        <v>11.7704865772675</v>
      </c>
      <c r="U56" s="17" t="n">
        <f aca="false">PRODUCT(INDEX(vp12,1):INDEX(vp12,1+Dur))</f>
        <v>0.144934828229604</v>
      </c>
      <c r="V56" s="17" t="n">
        <f aca="false">INDEX(EaDt,Dur)</f>
        <v>0.151196394289256</v>
      </c>
      <c r="W56" s="17" t="n">
        <f aca="false">am*aDt</f>
        <v>1.77965512951294</v>
      </c>
      <c r="X56" s="17" t="n">
        <f aca="false">mDt*v*q</f>
        <v>0.000454449252881624</v>
      </c>
      <c r="Y56" s="17" t="n">
        <f aca="false">SUM(INDEX(aDt,1+Dur):INDEX(aDt,EndtDur))</f>
        <v>2.71597689586578</v>
      </c>
      <c r="Z56" s="17" t="n">
        <f aca="false">SUM(INDEX(mCt,1+Dur):INDEX(mCt,EndtDur))</f>
        <v>0.0473823427601273</v>
      </c>
      <c r="AA56" s="17" t="n">
        <f aca="false">(mMt+aDtEnd)/aNt</f>
        <v>0.0175231598022578</v>
      </c>
      <c r="AB56" s="17" t="n">
        <f aca="false">(mMt+aDtEnd)/SUM(INDEX(aDt,1+Dur):INDEX(aDt,IF(Dur&lt;EndtDur-7,7+Dur,EndtDur)))</f>
        <v>0.0509243529561854</v>
      </c>
      <c r="AC56" s="17" t="n">
        <f aca="false">(mMt+aDtEnd)/aDt</f>
        <v>0.314772699370372</v>
      </c>
      <c r="AD56" s="17" t="n">
        <f aca="false">1/At</f>
        <v>3.17689558846832</v>
      </c>
      <c r="AE56" s="17" t="n">
        <f aca="false">Px*aDt-mCt</f>
        <v>-6.86248432974482E-005</v>
      </c>
      <c r="AF56" s="23" t="n">
        <f aca="false">SUM(INDEX(dV,1):INDEX(dV,1+Dur))/EaDt</f>
        <v>0.280079101186676</v>
      </c>
      <c r="AG56" s="17" t="n">
        <f aca="false">mChgPol*mDt+aChgPol*aDt+mChgSA*SpecAmt*mDt+SpecAmt*mCt</f>
        <v>454.449252881624</v>
      </c>
      <c r="AH56" s="17" t="n">
        <f aca="false">SUM(INDEX(leNum,1+Dur):INDEX(leNum,EndtDur))</f>
        <v>47382.3427601273</v>
      </c>
      <c r="AI56" s="17" t="n">
        <f aca="false">(1-LoadTgt)*aDt</f>
        <v>0.146660502460579</v>
      </c>
      <c r="AJ56" s="17" t="n">
        <f aca="false">SUM(INDEX(leDen,1+Dur):INDEX(leDen,EndtDur))</f>
        <v>2.63449758898981</v>
      </c>
      <c r="AK56" s="17" t="n">
        <f aca="false">(SleNum+EndtBft*aDtEnd)/SleDen</f>
        <v>18065.113198204</v>
      </c>
      <c r="AL56" s="17" t="n">
        <f aca="false">(SleNum+EndtBft*aDtEnd)/leDen</f>
        <v>324507.937495229</v>
      </c>
      <c r="AM56" s="17" t="n">
        <f aca="false">leNum+TgtPrem*(LoadTgt-LoadExc)*aDt</f>
        <v>454.449252881624</v>
      </c>
      <c r="AN56" s="17" t="n">
        <f aca="false">SUM(INDEX(gtNum,1+Dur):INDEX(gtNum,EndtDur))</f>
        <v>47382.3427601273</v>
      </c>
      <c r="AO56" s="17" t="n">
        <f aca="false">(1-LoadExc)*aDt</f>
        <v>0.146660502460579</v>
      </c>
      <c r="AP56" s="17" t="n">
        <f aca="false">SUM(INDEX(gtDen,1+Dur):INDEX(gtDen,EndtDur))</f>
        <v>2.63449758898981</v>
      </c>
      <c r="AQ56" s="17" t="n">
        <f aca="false">(SgtNum+EndtBft*aDtEnd)/SgtDen</f>
        <v>18065.113198204</v>
      </c>
      <c r="AR56" s="17" t="n">
        <f aca="false">(SleNum+TgtPrem*(LoadTgt-LoadExc)*aDt+EndtBft*aDtEnd)/gtDen</f>
        <v>324507.937495229</v>
      </c>
      <c r="AS56" s="17" t="n">
        <f aca="false">GPx</f>
        <v>2630.73154060606</v>
      </c>
      <c r="AT56" s="17" t="n">
        <f aca="false">IF(GPt&lt;=TgtPrem,GPt*LoadTgt,GPt*LoadExc+TgtPrem*(LoadTgt-LoadExc))</f>
        <v>78.9219462181817</v>
      </c>
      <c r="AU56" s="17" t="n">
        <f aca="false">(GPt-GPLoad)*aDt-mChgPol*mDt-aChgPol*aDt-mChgSA*SpecAmt*mDt-SpecAmt*mCt</f>
        <v>-68.6248432974483</v>
      </c>
      <c r="AV56" s="23" t="n">
        <f aca="false">SUM(INDEX(dGPAV,1):INDEX(dGPAV,1+Dur))/EaDt</f>
        <v>280079.101186676</v>
      </c>
      <c r="AW56" s="23" t="n">
        <v>0</v>
      </c>
      <c r="AX56" s="17" t="n">
        <f aca="false">IF(GAt&lt;=TgtPrem,GAt*LoadTgt,GAt*LoadExc+TgtPrem*(LoadTgt-LoadExc))</f>
        <v>0</v>
      </c>
      <c r="AY56" s="17" t="n">
        <f aca="false">(GAt-GALoad)*aDt-mChgPol*mDt-aChgPol*aDt-mChgSA*SpecAmt*mDt-SpecAmt*mCt</f>
        <v>-454.449252881624</v>
      </c>
      <c r="AZ56" s="23" t="n">
        <f aca="false">SUM(INDEX(dGAAV,1):INDEX(dGAAV,1+Dur))/EaDt</f>
        <v>325236.166409493</v>
      </c>
    </row>
    <row r="57" customFormat="false" ht="11.65" hidden="false" customHeight="false" outlineLevel="0" collapsed="false">
      <c r="A57" s="0" t="n">
        <v>48</v>
      </c>
      <c r="B57" s="20" t="n">
        <v>0.00326</v>
      </c>
      <c r="C57" s="21" t="n">
        <f aca="false">1-(1-qa)^(1/12)</f>
        <v>0.000272073429390618</v>
      </c>
      <c r="D57" s="21" t="n">
        <f aca="false">qm/(1-qm)</f>
        <v>0.00027214747348703</v>
      </c>
      <c r="E57" s="21" t="n">
        <f aca="false">(1+Int7702)^(1/12)-1</f>
        <v>0.00327373978219891</v>
      </c>
      <c r="F57" s="21" t="n">
        <f aca="false">ic</f>
        <v>0.00327373978219891</v>
      </c>
      <c r="G57" s="21" t="n">
        <v>0</v>
      </c>
      <c r="H57" s="21" t="n">
        <v>0</v>
      </c>
      <c r="I57" s="21" t="n">
        <v>0</v>
      </c>
      <c r="J57" s="21" t="n">
        <v>0.03</v>
      </c>
      <c r="K57" s="21" t="n">
        <v>0.03</v>
      </c>
      <c r="L57" s="17" t="n">
        <f aca="false">qc*(1+ic)/(1+ig)</f>
        <v>0.00027214747348703</v>
      </c>
      <c r="M57" s="17" t="n">
        <f aca="false">1/(1+f)</f>
        <v>0.999727926570609</v>
      </c>
      <c r="N57" s="17" t="n">
        <f aca="false">f*g</f>
        <v>0.000272073429390618</v>
      </c>
      <c r="O57" s="17" t="n">
        <f aca="false">(ic+ig*f)*g-IF(2=DBO,q,0)</f>
        <v>0.00327373978219891</v>
      </c>
      <c r="P57" s="17" t="n">
        <f aca="false">1/(1+i)</f>
        <v>0.996736942618562</v>
      </c>
      <c r="Q57" s="17" t="n">
        <f aca="false">1-q</f>
        <v>0.999727926570609</v>
      </c>
      <c r="R57" s="17" t="n">
        <f aca="false">v*p</f>
        <v>0.996465756980384</v>
      </c>
      <c r="S57" s="17" t="n">
        <f aca="false">vp^12</f>
        <v>0.958403846153845</v>
      </c>
      <c r="T57" s="17" t="n">
        <f aca="false">(1-vp12)/(1-vp)</f>
        <v>11.7694662238228</v>
      </c>
      <c r="U57" s="17" t="n">
        <f aca="false">PRODUCT(INDEX(vp12,1):INDEX(vp12,1+Dur))</f>
        <v>0.138906096816899</v>
      </c>
      <c r="V57" s="17" t="n">
        <f aca="false">INDEX(EaDt,Dur)</f>
        <v>0.144934828229604</v>
      </c>
      <c r="W57" s="17" t="n">
        <f aca="false">am*aDt</f>
        <v>1.70580556550388</v>
      </c>
      <c r="X57" s="17" t="n">
        <f aca="false">mDt*v*q</f>
        <v>0.000462589970889696</v>
      </c>
      <c r="Y57" s="17" t="n">
        <f aca="false">SUM(INDEX(aDt,1+Dur):INDEX(aDt,EndtDur))</f>
        <v>2.56478050157653</v>
      </c>
      <c r="Z57" s="17" t="n">
        <f aca="false">SUM(INDEX(mCt,1+Dur):INDEX(mCt,EndtDur))</f>
        <v>0.0469278935072457</v>
      </c>
      <c r="AA57" s="17" t="n">
        <f aca="false">(mMt+aDtEnd)/aNt</f>
        <v>0.0183789793643705</v>
      </c>
      <c r="AB57" s="17" t="n">
        <f aca="false">(mMt+aDtEnd)/SUM(INDEX(aDt,1+Dur):INDEX(aDt,IF(Dur&lt;EndtDur-7,7+Dur,EndtDur)))</f>
        <v>0.0526581933704404</v>
      </c>
      <c r="AC57" s="17" t="n">
        <f aca="false">(mMt+aDtEnd)/aDt</f>
        <v>0.325236166409493</v>
      </c>
      <c r="AD57" s="17" t="n">
        <f aca="false">1/At</f>
        <v>3.07468880549077</v>
      </c>
      <c r="AE57" s="17" t="n">
        <f aca="false">Px*aDt-mCt</f>
        <v>-9.2743885652434E-005</v>
      </c>
      <c r="AF57" s="23" t="n">
        <f aca="false">SUM(INDEX(dV,1):INDEX(dV,1+Dur))/EaDt</f>
        <v>0.291567277921044</v>
      </c>
      <c r="AG57" s="17" t="n">
        <f aca="false">mChgPol*mDt+aChgPol*aDt+mChgSA*SpecAmt*mDt+SpecAmt*mCt</f>
        <v>462.589970889696</v>
      </c>
      <c r="AH57" s="17" t="n">
        <f aca="false">SUM(INDEX(leNum,1+Dur):INDEX(leNum,EndtDur))</f>
        <v>46927.8935072457</v>
      </c>
      <c r="AI57" s="17" t="n">
        <f aca="false">(1-LoadTgt)*aDt</f>
        <v>0.140586783382716</v>
      </c>
      <c r="AJ57" s="17" t="n">
        <f aca="false">SUM(INDEX(leDen,1+Dur):INDEX(leDen,EndtDur))</f>
        <v>2.48783708652923</v>
      </c>
      <c r="AK57" s="17" t="n">
        <f aca="false">(SleNum+EndtBft*aDtEnd)/SleDen</f>
        <v>18947.4014065675</v>
      </c>
      <c r="AL57" s="17" t="n">
        <f aca="false">(SleNum+EndtBft*aDtEnd)/leDen</f>
        <v>335295.016917003</v>
      </c>
      <c r="AM57" s="17" t="n">
        <f aca="false">leNum+TgtPrem*(LoadTgt-LoadExc)*aDt</f>
        <v>462.589970889696</v>
      </c>
      <c r="AN57" s="17" t="n">
        <f aca="false">SUM(INDEX(gtNum,1+Dur):INDEX(gtNum,EndtDur))</f>
        <v>46927.8935072457</v>
      </c>
      <c r="AO57" s="17" t="n">
        <f aca="false">(1-LoadExc)*aDt</f>
        <v>0.140586783382716</v>
      </c>
      <c r="AP57" s="17" t="n">
        <f aca="false">SUM(INDEX(gtDen,1+Dur):INDEX(gtDen,EndtDur))</f>
        <v>2.48783708652923</v>
      </c>
      <c r="AQ57" s="17" t="n">
        <f aca="false">(SgtNum+EndtBft*aDtEnd)/SgtDen</f>
        <v>18947.4014065675</v>
      </c>
      <c r="AR57" s="17" t="n">
        <f aca="false">(SleNum+TgtPrem*(LoadTgt-LoadExc)*aDt+EndtBft*aDtEnd)/gtDen</f>
        <v>335295.016917003</v>
      </c>
      <c r="AS57" s="17" t="n">
        <f aca="false">GPx</f>
        <v>2630.73154060606</v>
      </c>
      <c r="AT57" s="17" t="n">
        <f aca="false">IF(GPt&lt;=TgtPrem,GPt*LoadTgt,GPt*LoadExc+TgtPrem*(LoadTgt-LoadExc))</f>
        <v>78.9219462181817</v>
      </c>
      <c r="AU57" s="17" t="n">
        <f aca="false">(GPt-GPLoad)*aDt-mChgPol*mDt-aChgPol*aDt-mChgSA*SpecAmt*mDt-SpecAmt*mCt</f>
        <v>-92.743885652434</v>
      </c>
      <c r="AV57" s="23" t="n">
        <f aca="false">SUM(INDEX(dGPAV,1):INDEX(dGPAV,1+Dur))/EaDt</f>
        <v>291567.277921044</v>
      </c>
      <c r="AW57" s="23" t="n">
        <v>0</v>
      </c>
      <c r="AX57" s="17" t="n">
        <f aca="false">IF(GAt&lt;=TgtPrem,GAt*LoadTgt,GAt*LoadExc+TgtPrem*(LoadTgt-LoadExc))</f>
        <v>0</v>
      </c>
      <c r="AY57" s="17" t="n">
        <f aca="false">(GAt-GALoad)*aDt-mChgPol*mDt-aChgPol*aDt-mChgSA*SpecAmt*mDt-SpecAmt*mCt</f>
        <v>-462.589970889696</v>
      </c>
      <c r="AZ57" s="23" t="n">
        <f aca="false">SUM(INDEX(dGAAV,1):INDEX(dGAAV,1+Dur))/EaDt</f>
        <v>336021.665076737</v>
      </c>
    </row>
    <row r="58" customFormat="false" ht="11.65" hidden="false" customHeight="false" outlineLevel="0" collapsed="false">
      <c r="A58" s="0" t="n">
        <v>49</v>
      </c>
      <c r="B58" s="20" t="n">
        <v>0.00349</v>
      </c>
      <c r="C58" s="21" t="n">
        <f aca="false">1-(1-qa)^(1/12)</f>
        <v>0.000291299585426952</v>
      </c>
      <c r="D58" s="21" t="n">
        <f aca="false">qm/(1-qm)</f>
        <v>0.000291384465600981</v>
      </c>
      <c r="E58" s="21" t="n">
        <f aca="false">(1+Int7702)^(1/12)-1</f>
        <v>0.00327373978219891</v>
      </c>
      <c r="F58" s="21" t="n">
        <f aca="false">ic</f>
        <v>0.00327373978219891</v>
      </c>
      <c r="G58" s="21" t="n">
        <v>0</v>
      </c>
      <c r="H58" s="21" t="n">
        <v>0</v>
      </c>
      <c r="I58" s="21" t="n">
        <v>0</v>
      </c>
      <c r="J58" s="21" t="n">
        <v>0.03</v>
      </c>
      <c r="K58" s="21" t="n">
        <v>0.03</v>
      </c>
      <c r="L58" s="17" t="n">
        <f aca="false">qc*(1+ic)/(1+ig)</f>
        <v>0.000291384465600981</v>
      </c>
      <c r="M58" s="17" t="n">
        <f aca="false">1/(1+f)</f>
        <v>0.999708700414573</v>
      </c>
      <c r="N58" s="17" t="n">
        <f aca="false">f*g</f>
        <v>0.000291299585426952</v>
      </c>
      <c r="O58" s="17" t="n">
        <f aca="false">(ic+ig*f)*g-IF(2=DBO,q,0)</f>
        <v>0.00327373978219891</v>
      </c>
      <c r="P58" s="17" t="n">
        <f aca="false">1/(1+i)</f>
        <v>0.996736942618562</v>
      </c>
      <c r="Q58" s="17" t="n">
        <f aca="false">1-q</f>
        <v>0.999708700414573</v>
      </c>
      <c r="R58" s="17" t="n">
        <f aca="false">v*p</f>
        <v>0.996446593560398</v>
      </c>
      <c r="S58" s="17" t="n">
        <f aca="false">vp^12</f>
        <v>0.958182692307691</v>
      </c>
      <c r="T58" s="17" t="n">
        <f aca="false">(1-vp12)/(1-vp)</f>
        <v>11.7682309645923</v>
      </c>
      <c r="U58" s="17" t="n">
        <f aca="false">PRODUCT(INDEX(vp12,1):INDEX(vp12,1+Dur))</f>
        <v>0.133097417825969</v>
      </c>
      <c r="V58" s="17" t="n">
        <f aca="false">INDEX(EaDt,Dur)</f>
        <v>0.138906096816899</v>
      </c>
      <c r="W58" s="17" t="n">
        <f aca="false">am*aDt</f>
        <v>1.6346790297313</v>
      </c>
      <c r="X58" s="17" t="n">
        <f aca="false">mDt*v*q</f>
        <v>0.000474627516683764</v>
      </c>
      <c r="Y58" s="17" t="n">
        <f aca="false">SUM(INDEX(aDt,1+Dur):INDEX(aDt,EndtDur))</f>
        <v>2.41984567334692</v>
      </c>
      <c r="Z58" s="17" t="n">
        <f aca="false">SUM(INDEX(mCt,1+Dur):INDEX(mCt,EndtDur))</f>
        <v>0.046465303536356</v>
      </c>
      <c r="AA58" s="17" t="n">
        <f aca="false">(mMt+aDtEnd)/aNt</f>
        <v>0.0192886093753109</v>
      </c>
      <c r="AB58" s="17" t="n">
        <f aca="false">(mMt+aDtEnd)/SUM(INDEX(aDt,1+Dur):INDEX(aDt,IF(Dur&lt;EndtDur-7,7+Dur,EndtDur)))</f>
        <v>0.0544559265577829</v>
      </c>
      <c r="AC58" s="17" t="n">
        <f aca="false">(mMt+aDtEnd)/aDt</f>
        <v>0.336021665076738</v>
      </c>
      <c r="AD58" s="17" t="n">
        <f aca="false">1/At</f>
        <v>2.975998585602</v>
      </c>
      <c r="AE58" s="17" t="n">
        <f aca="false">Px*aDt-mCt</f>
        <v>-0.00012016560610743</v>
      </c>
      <c r="AF58" s="23" t="n">
        <f aca="false">SUM(INDEX(dV,1):INDEX(dV,1+Dur))/EaDt</f>
        <v>0.303389108436588</v>
      </c>
      <c r="AG58" s="17" t="n">
        <f aca="false">mChgPol*mDt+aChgPol*aDt+mChgSA*SpecAmt*mDt+SpecAmt*mCt</f>
        <v>474.627516683764</v>
      </c>
      <c r="AH58" s="17" t="n">
        <f aca="false">SUM(INDEX(leNum,1+Dur):INDEX(leNum,EndtDur))</f>
        <v>46465.303536356</v>
      </c>
      <c r="AI58" s="17" t="n">
        <f aca="false">(1-LoadTgt)*aDt</f>
        <v>0.134738913912392</v>
      </c>
      <c r="AJ58" s="17" t="n">
        <f aca="false">SUM(INDEX(leDen,1+Dur):INDEX(leDen,EndtDur))</f>
        <v>2.34725030314651</v>
      </c>
      <c r="AK58" s="17" t="n">
        <f aca="false">(SleNum+EndtBft*aDtEnd)/SleDen</f>
        <v>19885.1643044442</v>
      </c>
      <c r="AL58" s="17" t="n">
        <f aca="false">(SleNum+EndtBft*aDtEnd)/leDen</f>
        <v>346414.087707977</v>
      </c>
      <c r="AM58" s="17" t="n">
        <f aca="false">leNum+TgtPrem*(LoadTgt-LoadExc)*aDt</f>
        <v>474.627516683764</v>
      </c>
      <c r="AN58" s="17" t="n">
        <f aca="false">SUM(INDEX(gtNum,1+Dur):INDEX(gtNum,EndtDur))</f>
        <v>46465.303536356</v>
      </c>
      <c r="AO58" s="17" t="n">
        <f aca="false">(1-LoadExc)*aDt</f>
        <v>0.134738913912392</v>
      </c>
      <c r="AP58" s="17" t="n">
        <f aca="false">SUM(INDEX(gtDen,1+Dur):INDEX(gtDen,EndtDur))</f>
        <v>2.34725030314651</v>
      </c>
      <c r="AQ58" s="17" t="n">
        <f aca="false">(SgtNum+EndtBft*aDtEnd)/SgtDen</f>
        <v>19885.1643044442</v>
      </c>
      <c r="AR58" s="17" t="n">
        <f aca="false">(SleNum+TgtPrem*(LoadTgt-LoadExc)*aDt+EndtBft*aDtEnd)/gtDen</f>
        <v>346414.087707977</v>
      </c>
      <c r="AS58" s="17" t="n">
        <f aca="false">GPx</f>
        <v>2630.73154060606</v>
      </c>
      <c r="AT58" s="17" t="n">
        <f aca="false">IF(GPt&lt;=TgtPrem,GPt*LoadTgt,GPt*LoadExc+TgtPrem*(LoadTgt-LoadExc))</f>
        <v>78.9219462181817</v>
      </c>
      <c r="AU58" s="17" t="n">
        <f aca="false">(GPt-GPLoad)*aDt-mChgPol*mDt-aChgPol*aDt-mChgSA*SpecAmt*mDt-SpecAmt*mCt</f>
        <v>-120.16560610743</v>
      </c>
      <c r="AV58" s="23" t="n">
        <f aca="false">SUM(INDEX(dGPAV,1):INDEX(dGPAV,1+Dur))/EaDt</f>
        <v>303389.108436588</v>
      </c>
      <c r="AW58" s="23" t="n">
        <v>0</v>
      </c>
      <c r="AX58" s="17" t="n">
        <f aca="false">IF(GAt&lt;=TgtPrem,GAt*LoadTgt,GAt*LoadExc+TgtPrem*(LoadTgt-LoadExc))</f>
        <v>0</v>
      </c>
      <c r="AY58" s="17" t="n">
        <f aca="false">(GAt-GALoad)*aDt-mChgPol*mDt-aChgPol*aDt-mChgSA*SpecAmt*mDt-SpecAmt*mCt</f>
        <v>-474.627516683764</v>
      </c>
      <c r="AZ58" s="23" t="n">
        <f aca="false">SUM(INDEX(dGAAV,1):INDEX(dGAAV,1+Dur))/EaDt</f>
        <v>347120.411347505</v>
      </c>
    </row>
    <row r="59" customFormat="false" ht="11.65" hidden="false" customHeight="false" outlineLevel="0" collapsed="false">
      <c r="A59" s="0" t="n">
        <v>50</v>
      </c>
      <c r="B59" s="20" t="n">
        <v>0.00377</v>
      </c>
      <c r="C59" s="21" t="n">
        <f aca="false">1-(1-qa)^(1/12)</f>
        <v>0.000314710831614828</v>
      </c>
      <c r="D59" s="21" t="n">
        <f aca="false">qm/(1-qm)</f>
        <v>0.000314809905702052</v>
      </c>
      <c r="E59" s="21" t="n">
        <f aca="false">(1+Int7702)^(1/12)-1</f>
        <v>0.00327373978219891</v>
      </c>
      <c r="F59" s="21" t="n">
        <f aca="false">ic</f>
        <v>0.00327373978219891</v>
      </c>
      <c r="G59" s="21" t="n">
        <v>0</v>
      </c>
      <c r="H59" s="21" t="n">
        <v>0</v>
      </c>
      <c r="I59" s="21" t="n">
        <v>0</v>
      </c>
      <c r="J59" s="21" t="n">
        <v>0.03</v>
      </c>
      <c r="K59" s="21" t="n">
        <v>0.03</v>
      </c>
      <c r="L59" s="17" t="n">
        <f aca="false">qc*(1+ic)/(1+ig)</f>
        <v>0.000314809905702052</v>
      </c>
      <c r="M59" s="17" t="n">
        <f aca="false">1/(1+f)</f>
        <v>0.999685289168385</v>
      </c>
      <c r="N59" s="17" t="n">
        <f aca="false">f*g</f>
        <v>0.000314710831614828</v>
      </c>
      <c r="O59" s="17" t="n">
        <f aca="false">(ic+ig*f)*g-IF(2=DBO,q,0)</f>
        <v>0.00327373978219892</v>
      </c>
      <c r="P59" s="17" t="n">
        <f aca="false">1/(1+i)</f>
        <v>0.996736942618562</v>
      </c>
      <c r="Q59" s="17" t="n">
        <f aca="false">1-q</f>
        <v>0.999685289168385</v>
      </c>
      <c r="R59" s="17" t="n">
        <f aca="false">v*p</f>
        <v>0.99642325870645</v>
      </c>
      <c r="S59" s="17" t="n">
        <f aca="false">vp^12</f>
        <v>0.957913461538461</v>
      </c>
      <c r="T59" s="17" t="n">
        <f aca="false">(1-vp12)/(1-vp)</f>
        <v>11.7667270309512</v>
      </c>
      <c r="U59" s="17" t="n">
        <f aca="false">PRODUCT(INDEX(vp12,1):INDEX(vp12,1+Dur))</f>
        <v>0.127495808231505</v>
      </c>
      <c r="V59" s="17" t="n">
        <f aca="false">INDEX(EaDt,Dur)</f>
        <v>0.133097417825969</v>
      </c>
      <c r="W59" s="17" t="n">
        <f aca="false">am*aDt</f>
        <v>1.56612098408264</v>
      </c>
      <c r="X59" s="17" t="n">
        <f aca="false">mDt*v*q</f>
        <v>0.000491266957128849</v>
      </c>
      <c r="Y59" s="17" t="n">
        <f aca="false">SUM(INDEX(aDt,1+Dur):INDEX(aDt,EndtDur))</f>
        <v>2.28093957653002</v>
      </c>
      <c r="Z59" s="17" t="n">
        <f aca="false">SUM(INDEX(mCt,1+Dur):INDEX(mCt,EndtDur))</f>
        <v>0.0459906760196722</v>
      </c>
      <c r="AA59" s="17" t="n">
        <f aca="false">(mMt+aDtEnd)/aNt</f>
        <v>0.0202551750605013</v>
      </c>
      <c r="AB59" s="17" t="n">
        <f aca="false">(mMt+aDtEnd)/SUM(INDEX(aDt,1+Dur):INDEX(aDt,IF(Dur&lt;EndtDur-7,7+Dur,EndtDur)))</f>
        <v>0.0563185705181781</v>
      </c>
      <c r="AC59" s="17" t="n">
        <f aca="false">(mMt+aDtEnd)/aDt</f>
        <v>0.347120411347505</v>
      </c>
      <c r="AD59" s="17" t="n">
        <f aca="false">1/At</f>
        <v>2.88084470780052</v>
      </c>
      <c r="AE59" s="17" t="n">
        <f aca="false">Px*aDt-mCt</f>
        <v>-0.000151627689332289</v>
      </c>
      <c r="AF59" s="23" t="n">
        <f aca="false">SUM(INDEX(dV,1):INDEX(dV,1+Dur))/EaDt</f>
        <v>0.315529426403211</v>
      </c>
      <c r="AG59" s="17" t="n">
        <f aca="false">mChgPol*mDt+aChgPol*aDt+mChgSA*SpecAmt*mDt+SpecAmt*mCt</f>
        <v>491.266957128849</v>
      </c>
      <c r="AH59" s="17" t="n">
        <f aca="false">SUM(INDEX(leNum,1+Dur):INDEX(leNum,EndtDur))</f>
        <v>45990.6760196722</v>
      </c>
      <c r="AI59" s="17" t="n">
        <f aca="false">(1-LoadTgt)*aDt</f>
        <v>0.12910449529119</v>
      </c>
      <c r="AJ59" s="17" t="n">
        <f aca="false">SUM(INDEX(leDen,1+Dur):INDEX(leDen,EndtDur))</f>
        <v>2.21251138923412</v>
      </c>
      <c r="AK59" s="17" t="n">
        <f aca="false">(SleNum+EndtBft*aDtEnd)/SleDen</f>
        <v>20881.6237737126</v>
      </c>
      <c r="AL59" s="17" t="n">
        <f aca="false">(SleNum+EndtBft*aDtEnd)/leDen</f>
        <v>357856.094172686</v>
      </c>
      <c r="AM59" s="17" t="n">
        <f aca="false">leNum+TgtPrem*(LoadTgt-LoadExc)*aDt</f>
        <v>491.266957128849</v>
      </c>
      <c r="AN59" s="17" t="n">
        <f aca="false">SUM(INDEX(gtNum,1+Dur):INDEX(gtNum,EndtDur))</f>
        <v>45990.6760196722</v>
      </c>
      <c r="AO59" s="17" t="n">
        <f aca="false">(1-LoadExc)*aDt</f>
        <v>0.12910449529119</v>
      </c>
      <c r="AP59" s="17" t="n">
        <f aca="false">SUM(INDEX(gtDen,1+Dur):INDEX(gtDen,EndtDur))</f>
        <v>2.21251138923412</v>
      </c>
      <c r="AQ59" s="17" t="n">
        <f aca="false">(SgtNum+EndtBft*aDtEnd)/SgtDen</f>
        <v>20881.6237737126</v>
      </c>
      <c r="AR59" s="17" t="n">
        <f aca="false">(SleNum+TgtPrem*(LoadTgt-LoadExc)*aDt+EndtBft*aDtEnd)/gtDen</f>
        <v>357856.094172686</v>
      </c>
      <c r="AS59" s="17" t="n">
        <f aca="false">GPx</f>
        <v>2630.73154060606</v>
      </c>
      <c r="AT59" s="17" t="n">
        <f aca="false">IF(GPt&lt;=TgtPrem,GPt*LoadTgt,GPt*LoadExc+TgtPrem*(LoadTgt-LoadExc))</f>
        <v>78.9219462181817</v>
      </c>
      <c r="AU59" s="17" t="n">
        <f aca="false">(GPt-GPLoad)*aDt-mChgPol*mDt-aChgPol*aDt-mChgSA*SpecAmt*mDt-SpecAmt*mCt</f>
        <v>-151.627689332289</v>
      </c>
      <c r="AV59" s="23" t="n">
        <f aca="false">SUM(INDEX(dGPAV,1):INDEX(dGPAV,1+Dur))/EaDt</f>
        <v>315529.426403211</v>
      </c>
      <c r="AW59" s="23" t="n">
        <v>0</v>
      </c>
      <c r="AX59" s="17" t="n">
        <f aca="false">IF(GAt&lt;=TgtPrem,GAt*LoadTgt,GAt*LoadExc+TgtPrem*(LoadTgt-LoadExc))</f>
        <v>0</v>
      </c>
      <c r="AY59" s="17" t="n">
        <f aca="false">(GAt-GALoad)*aDt-mChgPol*mDt-aChgPol*aDt-mChgSA*SpecAmt*mDt-SpecAmt*mCt</f>
        <v>-491.266957128849</v>
      </c>
      <c r="AZ59" s="23" t="n">
        <f aca="false">SUM(INDEX(dGAAV,1):INDEX(dGAAV,1+Dur))/EaDt</f>
        <v>358518.167004468</v>
      </c>
    </row>
    <row r="60" customFormat="false" ht="11.65" hidden="false" customHeight="false" outlineLevel="0" collapsed="false">
      <c r="A60" s="0" t="n">
        <v>51</v>
      </c>
      <c r="B60" s="20" t="n">
        <v>0.00413</v>
      </c>
      <c r="C60" s="21" t="n">
        <f aca="false">1-(1-qa)^(1/12)</f>
        <v>0.000344819869678825</v>
      </c>
      <c r="D60" s="21" t="n">
        <f aca="false">qm/(1-qm)</f>
        <v>0.000344938811434831</v>
      </c>
      <c r="E60" s="21" t="n">
        <f aca="false">(1+Int7702)^(1/12)-1</f>
        <v>0.00327373978219891</v>
      </c>
      <c r="F60" s="21" t="n">
        <f aca="false">ic</f>
        <v>0.00327373978219891</v>
      </c>
      <c r="G60" s="21" t="n">
        <v>0</v>
      </c>
      <c r="H60" s="21" t="n">
        <v>0</v>
      </c>
      <c r="I60" s="21" t="n">
        <v>0</v>
      </c>
      <c r="J60" s="21" t="n">
        <v>0.03</v>
      </c>
      <c r="K60" s="21" t="n">
        <v>0.03</v>
      </c>
      <c r="L60" s="17" t="n">
        <f aca="false">qc*(1+ic)/(1+ig)</f>
        <v>0.000344938811434831</v>
      </c>
      <c r="M60" s="17" t="n">
        <f aca="false">1/(1+f)</f>
        <v>0.999655180130321</v>
      </c>
      <c r="N60" s="17" t="n">
        <f aca="false">f*g</f>
        <v>0.000344819869678825</v>
      </c>
      <c r="O60" s="17" t="n">
        <f aca="false">(ic+ig*f)*g-IF(2=DBO,q,0)</f>
        <v>0.00327373978219891</v>
      </c>
      <c r="P60" s="17" t="n">
        <f aca="false">1/(1+i)</f>
        <v>0.996736942618562</v>
      </c>
      <c r="Q60" s="17" t="n">
        <f aca="false">1-q</f>
        <v>0.999655180130321</v>
      </c>
      <c r="R60" s="17" t="n">
        <f aca="false">v*p</f>
        <v>0.996393247915904</v>
      </c>
      <c r="S60" s="17" t="n">
        <f aca="false">vp^12</f>
        <v>0.957567307692307</v>
      </c>
      <c r="T60" s="17" t="n">
        <f aca="false">(1-vp12)/(1-vp)</f>
        <v>11.7647931763332</v>
      </c>
      <c r="U60" s="17" t="n">
        <f aca="false">PRODUCT(INDEX(vp12,1):INDEX(vp12,1+Dur))</f>
        <v>0.122085817830297</v>
      </c>
      <c r="V60" s="17" t="n">
        <f aca="false">INDEX(EaDt,Dur)</f>
        <v>0.127495808231505</v>
      </c>
      <c r="W60" s="17" t="n">
        <f aca="false">am*aDt</f>
        <v>1.4999618146931</v>
      </c>
      <c r="X60" s="17" t="n">
        <f aca="false">mDt*v*q</f>
        <v>0.000515528929899004</v>
      </c>
      <c r="Y60" s="17" t="n">
        <f aca="false">SUM(INDEX(aDt,1+Dur):INDEX(aDt,EndtDur))</f>
        <v>2.14784215870405</v>
      </c>
      <c r="Z60" s="17" t="n">
        <f aca="false">SUM(INDEX(mCt,1+Dur):INDEX(mCt,EndtDur))</f>
        <v>0.0454994090625434</v>
      </c>
      <c r="AA60" s="17" t="n">
        <f aca="false">(mMt+aDtEnd)/aNt</f>
        <v>0.0212816213159221</v>
      </c>
      <c r="AB60" s="17" t="n">
        <f aca="false">(mMt+aDtEnd)/SUM(INDEX(aDt,1+Dur):INDEX(aDt,IF(Dur&lt;EndtDur-7,7+Dur,EndtDur)))</f>
        <v>0.05824605305495</v>
      </c>
      <c r="AC60" s="17" t="n">
        <f aca="false">(mMt+aDtEnd)/aDt</f>
        <v>0.358518167004468</v>
      </c>
      <c r="AD60" s="17" t="n">
        <f aca="false">1/At</f>
        <v>2.78925893311157</v>
      </c>
      <c r="AE60" s="17" t="n">
        <f aca="false">Px*aDt-mCt</f>
        <v>-0.000190183903209613</v>
      </c>
      <c r="AF60" s="23" t="n">
        <f aca="false">SUM(INDEX(dV,1):INDEX(dV,1+Dur))/EaDt</f>
        <v>0.327953697230793</v>
      </c>
      <c r="AG60" s="17" t="n">
        <f aca="false">mChgPol*mDt+aChgPol*aDt+mChgSA*SpecAmt*mDt+SpecAmt*mCt</f>
        <v>515.528929899004</v>
      </c>
      <c r="AH60" s="17" t="n">
        <f aca="false">SUM(INDEX(leNum,1+Dur):INDEX(leNum,EndtDur))</f>
        <v>45499.4090625434</v>
      </c>
      <c r="AI60" s="17" t="n">
        <f aca="false">(1-LoadTgt)*aDt</f>
        <v>0.12367093398456</v>
      </c>
      <c r="AJ60" s="17" t="n">
        <f aca="false">SUM(INDEX(leDen,1+Dur):INDEX(leDen,EndtDur))</f>
        <v>2.08340689394293</v>
      </c>
      <c r="AK60" s="17" t="n">
        <f aca="false">(SleNum+EndtBft*aDtEnd)/SleDen</f>
        <v>21939.8157896104</v>
      </c>
      <c r="AL60" s="17" t="n">
        <f aca="false">(SleNum+EndtBft*aDtEnd)/leDen</f>
        <v>369606.357736565</v>
      </c>
      <c r="AM60" s="17" t="n">
        <f aca="false">leNum+TgtPrem*(LoadTgt-LoadExc)*aDt</f>
        <v>515.528929899004</v>
      </c>
      <c r="AN60" s="17" t="n">
        <f aca="false">SUM(INDEX(gtNum,1+Dur):INDEX(gtNum,EndtDur))</f>
        <v>45499.4090625434</v>
      </c>
      <c r="AO60" s="17" t="n">
        <f aca="false">(1-LoadExc)*aDt</f>
        <v>0.12367093398456</v>
      </c>
      <c r="AP60" s="17" t="n">
        <f aca="false">SUM(INDEX(gtDen,1+Dur):INDEX(gtDen,EndtDur))</f>
        <v>2.08340689394293</v>
      </c>
      <c r="AQ60" s="17" t="n">
        <f aca="false">(SgtNum+EndtBft*aDtEnd)/SgtDen</f>
        <v>21939.8157896104</v>
      </c>
      <c r="AR60" s="17" t="n">
        <f aca="false">(SleNum+TgtPrem*(LoadTgt-LoadExc)*aDt+EndtBft*aDtEnd)/gtDen</f>
        <v>369606.357736565</v>
      </c>
      <c r="AS60" s="17" t="n">
        <f aca="false">GPx</f>
        <v>2630.73154060606</v>
      </c>
      <c r="AT60" s="17" t="n">
        <f aca="false">IF(GPt&lt;=TgtPrem,GPt*LoadTgt,GPt*LoadExc+TgtPrem*(LoadTgt-LoadExc))</f>
        <v>78.9219462181817</v>
      </c>
      <c r="AU60" s="17" t="n">
        <f aca="false">(GPt-GPLoad)*aDt-mChgPol*mDt-aChgPol*aDt-mChgSA*SpecAmt*mDt-SpecAmt*mCt</f>
        <v>-190.183903209613</v>
      </c>
      <c r="AV60" s="23" t="n">
        <f aca="false">SUM(INDEX(dGPAV,1):INDEX(dGPAV,1+Dur))/EaDt</f>
        <v>327953.697230793</v>
      </c>
      <c r="AW60" s="23" t="n">
        <v>0</v>
      </c>
      <c r="AX60" s="17" t="n">
        <f aca="false">IF(GAt&lt;=TgtPrem,GAt*LoadTgt,GAt*LoadExc+TgtPrem*(LoadTgt-LoadExc))</f>
        <v>0</v>
      </c>
      <c r="AY60" s="17" t="n">
        <f aca="false">(GAt-GALoad)*aDt-mChgPol*mDt-aChgPol*aDt-mChgSA*SpecAmt*mDt-SpecAmt*mCt</f>
        <v>-515.528929899004</v>
      </c>
      <c r="AZ60" s="23" t="n">
        <f aca="false">SUM(INDEX(dGAAV,1):INDEX(dGAAV,1+Dur))/EaDt</f>
        <v>370182.510476642</v>
      </c>
    </row>
    <row r="61" customFormat="false" ht="11.65" hidden="false" customHeight="false" outlineLevel="0" collapsed="false">
      <c r="A61" s="0" t="n">
        <v>52</v>
      </c>
      <c r="B61" s="20" t="n">
        <v>0.00455</v>
      </c>
      <c r="C61" s="21" t="n">
        <f aca="false">1-(1-qa)^(1/12)</f>
        <v>0.000379959693386556</v>
      </c>
      <c r="D61" s="21" t="n">
        <f aca="false">qm/(1-qm)</f>
        <v>0.000380104117630546</v>
      </c>
      <c r="E61" s="21" t="n">
        <f aca="false">(1+Int7702)^(1/12)-1</f>
        <v>0.00327373978219891</v>
      </c>
      <c r="F61" s="21" t="n">
        <f aca="false">ic</f>
        <v>0.00327373978219891</v>
      </c>
      <c r="G61" s="21" t="n">
        <v>0</v>
      </c>
      <c r="H61" s="21" t="n">
        <v>0</v>
      </c>
      <c r="I61" s="21" t="n">
        <v>0</v>
      </c>
      <c r="J61" s="21" t="n">
        <v>0.03</v>
      </c>
      <c r="K61" s="21" t="n">
        <v>0.03</v>
      </c>
      <c r="L61" s="17" t="n">
        <f aca="false">qc*(1+ic)/(1+ig)</f>
        <v>0.000380104117630546</v>
      </c>
      <c r="M61" s="17" t="n">
        <f aca="false">1/(1+f)</f>
        <v>0.999620040306613</v>
      </c>
      <c r="N61" s="17" t="n">
        <f aca="false">f*g</f>
        <v>0.000379959693386556</v>
      </c>
      <c r="O61" s="17" t="n">
        <f aca="false">(ic+ig*f)*g-IF(2=DBO,q,0)</f>
        <v>0.00327373978219891</v>
      </c>
      <c r="P61" s="17" t="n">
        <f aca="false">1/(1+i)</f>
        <v>0.996736942618562</v>
      </c>
      <c r="Q61" s="17" t="n">
        <f aca="false">1-q</f>
        <v>0.999620040306613</v>
      </c>
      <c r="R61" s="17" t="n">
        <f aca="false">v*p</f>
        <v>0.996358222755458</v>
      </c>
      <c r="S61" s="17" t="n">
        <f aca="false">vp^12</f>
        <v>0.957163461538461</v>
      </c>
      <c r="T61" s="17" t="n">
        <f aca="false">(1-vp12)/(1-vp)</f>
        <v>11.762536691594</v>
      </c>
      <c r="U61" s="17" t="n">
        <f aca="false">PRODUCT(INDEX(vp12,1):INDEX(vp12,1+Dur))</f>
        <v>0.116856083999201</v>
      </c>
      <c r="V61" s="17" t="n">
        <f aca="false">INDEX(EaDt,Dur)</f>
        <v>0.122085817830297</v>
      </c>
      <c r="W61" s="17" t="n">
        <f aca="false">am*aDt</f>
        <v>1.43603891175213</v>
      </c>
      <c r="X61" s="17" t="n">
        <f aca="false">mDt*v*q</f>
        <v>0.00054385646007136</v>
      </c>
      <c r="Y61" s="17" t="n">
        <f aca="false">SUM(INDEX(aDt,1+Dur):INDEX(aDt,EndtDur))</f>
        <v>2.02034635047255</v>
      </c>
      <c r="Z61" s="17" t="n">
        <f aca="false">SUM(INDEX(mCt,1+Dur):INDEX(mCt,EndtDur))</f>
        <v>0.0449838801326444</v>
      </c>
      <c r="AA61" s="17" t="n">
        <f aca="false">(mMt+aDtEnd)/aNt</f>
        <v>0.0223694489449508</v>
      </c>
      <c r="AB61" s="17" t="n">
        <f aca="false">(mMt+aDtEnd)/SUM(INDEX(aDt,1+Dur):INDEX(aDt,IF(Dur&lt;EndtDur-7,7+Dur,EndtDur)))</f>
        <v>0.0602331655370404</v>
      </c>
      <c r="AC61" s="17" t="n">
        <f aca="false">(mMt+aDtEnd)/aDt</f>
        <v>0.370182510476642</v>
      </c>
      <c r="AD61" s="17" t="n">
        <f aca="false">1/At</f>
        <v>2.70137019361723</v>
      </c>
      <c r="AE61" s="17" t="n">
        <f aca="false">Px*aDt-mCt</f>
        <v>-0.000232316698793317</v>
      </c>
      <c r="AF61" s="23" t="n">
        <f aca="false">SUM(INDEX(dV,1):INDEX(dV,1+Dur))/EaDt</f>
        <v>0.340642757105996</v>
      </c>
      <c r="AG61" s="17" t="n">
        <f aca="false">mChgPol*mDt+aChgPol*aDt+mChgSA*SpecAmt*mDt+SpecAmt*mCt</f>
        <v>543.85646007136</v>
      </c>
      <c r="AH61" s="17" t="n">
        <f aca="false">SUM(INDEX(leNum,1+Dur):INDEX(leNum,EndtDur))</f>
        <v>44983.8801326444</v>
      </c>
      <c r="AI61" s="17" t="n">
        <f aca="false">(1-LoadTgt)*aDt</f>
        <v>0.118423243295388</v>
      </c>
      <c r="AJ61" s="17" t="n">
        <f aca="false">SUM(INDEX(leDen,1+Dur):INDEX(leDen,EndtDur))</f>
        <v>1.95973595995837</v>
      </c>
      <c r="AK61" s="17" t="n">
        <f aca="false">(SleNum+EndtBft*aDtEnd)/SleDen</f>
        <v>23061.2875721142</v>
      </c>
      <c r="AL61" s="17" t="n">
        <f aca="false">(SleNum+EndtBft*aDtEnd)/leDen</f>
        <v>381631.454099631</v>
      </c>
      <c r="AM61" s="17" t="n">
        <f aca="false">leNum+TgtPrem*(LoadTgt-LoadExc)*aDt</f>
        <v>543.85646007136</v>
      </c>
      <c r="AN61" s="17" t="n">
        <f aca="false">SUM(INDEX(gtNum,1+Dur):INDEX(gtNum,EndtDur))</f>
        <v>44983.8801326444</v>
      </c>
      <c r="AO61" s="17" t="n">
        <f aca="false">(1-LoadExc)*aDt</f>
        <v>0.118423243295388</v>
      </c>
      <c r="AP61" s="17" t="n">
        <f aca="false">SUM(INDEX(gtDen,1+Dur):INDEX(gtDen,EndtDur))</f>
        <v>1.95973595995837</v>
      </c>
      <c r="AQ61" s="17" t="n">
        <f aca="false">(SgtNum+EndtBft*aDtEnd)/SgtDen</f>
        <v>23061.2875721142</v>
      </c>
      <c r="AR61" s="17" t="n">
        <f aca="false">(SleNum+TgtPrem*(LoadTgt-LoadExc)*aDt+EndtBft*aDtEnd)/gtDen</f>
        <v>381631.454099631</v>
      </c>
      <c r="AS61" s="17" t="n">
        <f aca="false">GPx</f>
        <v>2630.73154060606</v>
      </c>
      <c r="AT61" s="17" t="n">
        <f aca="false">IF(GPt&lt;=TgtPrem,GPt*LoadTgt,GPt*LoadExc+TgtPrem*(LoadTgt-LoadExc))</f>
        <v>78.9219462181817</v>
      </c>
      <c r="AU61" s="17" t="n">
        <f aca="false">(GPt-GPLoad)*aDt-mChgPol*mDt-aChgPol*aDt-mChgSA*SpecAmt*mDt-SpecAmt*mCt</f>
        <v>-232.316698793317</v>
      </c>
      <c r="AV61" s="23" t="n">
        <f aca="false">SUM(INDEX(dGPAV,1):INDEX(dGPAV,1+Dur))/EaDt</f>
        <v>340642.757105996</v>
      </c>
      <c r="AW61" s="23" t="n">
        <v>0</v>
      </c>
      <c r="AX61" s="17" t="n">
        <f aca="false">IF(GAt&lt;=TgtPrem,GAt*LoadTgt,GAt*LoadExc+TgtPrem*(LoadTgt-LoadExc))</f>
        <v>0</v>
      </c>
      <c r="AY61" s="17" t="n">
        <f aca="false">(GAt-GALoad)*aDt-mChgPol*mDt-aChgPol*aDt-mChgSA*SpecAmt*mDt-SpecAmt*mCt</f>
        <v>-543.85646007136</v>
      </c>
      <c r="AZ61" s="23" t="n">
        <f aca="false">SUM(INDEX(dGAAV,1):INDEX(dGAAV,1+Dur))/EaDt</f>
        <v>382095.450659183</v>
      </c>
    </row>
    <row r="62" customFormat="false" ht="11.65" hidden="false" customHeight="false" outlineLevel="0" collapsed="false">
      <c r="A62" s="0" t="n">
        <v>53</v>
      </c>
      <c r="B62" s="20" t="n">
        <v>0.00505</v>
      </c>
      <c r="C62" s="21" t="n">
        <f aca="false">1-(1-qa)^(1/12)</f>
        <v>0.000421810541447409</v>
      </c>
      <c r="D62" s="21" t="n">
        <f aca="false">qm/(1-qm)</f>
        <v>0.000421988540662231</v>
      </c>
      <c r="E62" s="21" t="n">
        <f aca="false">(1+Int7702)^(1/12)-1</f>
        <v>0.00327373978219891</v>
      </c>
      <c r="F62" s="21" t="n">
        <f aca="false">ic</f>
        <v>0.00327373978219891</v>
      </c>
      <c r="G62" s="21" t="n">
        <v>0</v>
      </c>
      <c r="H62" s="21" t="n">
        <v>0</v>
      </c>
      <c r="I62" s="21" t="n">
        <v>0</v>
      </c>
      <c r="J62" s="21" t="n">
        <v>0.03</v>
      </c>
      <c r="K62" s="21" t="n">
        <v>0.03</v>
      </c>
      <c r="L62" s="17" t="n">
        <f aca="false">qc*(1+ic)/(1+ig)</f>
        <v>0.000421988540662231</v>
      </c>
      <c r="M62" s="17" t="n">
        <f aca="false">1/(1+f)</f>
        <v>0.999578189458553</v>
      </c>
      <c r="N62" s="17" t="n">
        <f aca="false">f*g</f>
        <v>0.000421810541447409</v>
      </c>
      <c r="O62" s="17" t="n">
        <f aca="false">(ic+ig*f)*g-IF(2=DBO,q,0)</f>
        <v>0.00327373978219891</v>
      </c>
      <c r="P62" s="17" t="n">
        <f aca="false">1/(1+i)</f>
        <v>0.996736942618562</v>
      </c>
      <c r="Q62" s="17" t="n">
        <f aca="false">1-q</f>
        <v>0.999578189458553</v>
      </c>
      <c r="R62" s="17" t="n">
        <f aca="false">v*p</f>
        <v>0.996316508469116</v>
      </c>
      <c r="S62" s="17" t="n">
        <f aca="false">vp^12</f>
        <v>0.956682692307691</v>
      </c>
      <c r="T62" s="17" t="n">
        <f aca="false">(1-vp12)/(1-vp)</f>
        <v>11.7598499491892</v>
      </c>
      <c r="U62" s="17" t="n">
        <f aca="false">PRODUCT(INDEX(vp12,1):INDEX(vp12,1+Dur))</f>
        <v>0.111794193052889</v>
      </c>
      <c r="V62" s="17" t="n">
        <f aca="false">INDEX(EaDt,Dur)</f>
        <v>0.116856083999201</v>
      </c>
      <c r="W62" s="17" t="n">
        <f aca="false">am*aDt</f>
        <v>1.37421001348045</v>
      </c>
      <c r="X62" s="17" t="n">
        <f aca="false">mDt*v*q</f>
        <v>0.000577764818178614</v>
      </c>
      <c r="Y62" s="17" t="n">
        <f aca="false">SUM(INDEX(aDt,1+Dur):INDEX(aDt,EndtDur))</f>
        <v>1.89826053264225</v>
      </c>
      <c r="Z62" s="17" t="n">
        <f aca="false">SUM(INDEX(mCt,1+Dur):INDEX(mCt,EndtDur))</f>
        <v>0.044440023672573</v>
      </c>
      <c r="AA62" s="17" t="n">
        <f aca="false">(mMt+aDtEnd)/aNt</f>
        <v>0.0235216279905435</v>
      </c>
      <c r="AB62" s="17" t="n">
        <f aca="false">(mMt+aDtEnd)/SUM(INDEX(aDt,1+Dur):INDEX(aDt,IF(Dur&lt;EndtDur-7,7+Dur,EndtDur)))</f>
        <v>0.0622773991572424</v>
      </c>
      <c r="AC62" s="17" t="n">
        <f aca="false">(mMt+aDtEnd)/aDt</f>
        <v>0.382095450659183</v>
      </c>
      <c r="AD62" s="17" t="n">
        <f aca="false">1/At</f>
        <v>2.61714709838817</v>
      </c>
      <c r="AE62" s="17" t="n">
        <f aca="false">Px*aDt-mCt</f>
        <v>-0.000279570341866857</v>
      </c>
      <c r="AF62" s="23" t="n">
        <f aca="false">SUM(INDEX(dV,1):INDEX(dV,1+Dur))/EaDt</f>
        <v>0.353565844672549</v>
      </c>
      <c r="AG62" s="17" t="n">
        <f aca="false">mChgPol*mDt+aChgPol*aDt+mChgSA*SpecAmt*mDt+SpecAmt*mCt</f>
        <v>577.764818178614</v>
      </c>
      <c r="AH62" s="17" t="n">
        <f aca="false">SUM(INDEX(leNum,1+Dur):INDEX(leNum,EndtDur))</f>
        <v>44440.023672573</v>
      </c>
      <c r="AI62" s="17" t="n">
        <f aca="false">(1-LoadTgt)*aDt</f>
        <v>0.113350401479225</v>
      </c>
      <c r="AJ62" s="17" t="n">
        <f aca="false">SUM(INDEX(leDen,1+Dur):INDEX(leDen,EndtDur))</f>
        <v>1.84131271666298</v>
      </c>
      <c r="AK62" s="17" t="n">
        <f aca="false">(SleNum+EndtBft*aDtEnd)/SleDen</f>
        <v>24249.1010211789</v>
      </c>
      <c r="AL62" s="17" t="n">
        <f aca="false">(SleNum+EndtBft*aDtEnd)/leDen</f>
        <v>393912.835731116</v>
      </c>
      <c r="AM62" s="17" t="n">
        <f aca="false">leNum+TgtPrem*(LoadTgt-LoadExc)*aDt</f>
        <v>577.764818178614</v>
      </c>
      <c r="AN62" s="17" t="n">
        <f aca="false">SUM(INDEX(gtNum,1+Dur):INDEX(gtNum,EndtDur))</f>
        <v>44440.023672573</v>
      </c>
      <c r="AO62" s="17" t="n">
        <f aca="false">(1-LoadExc)*aDt</f>
        <v>0.113350401479225</v>
      </c>
      <c r="AP62" s="17" t="n">
        <f aca="false">SUM(INDEX(gtDen,1+Dur):INDEX(gtDen,EndtDur))</f>
        <v>1.84131271666298</v>
      </c>
      <c r="AQ62" s="17" t="n">
        <f aca="false">(SgtNum+EndtBft*aDtEnd)/SgtDen</f>
        <v>24249.1010211789</v>
      </c>
      <c r="AR62" s="17" t="n">
        <f aca="false">(SleNum+TgtPrem*(LoadTgt-LoadExc)*aDt+EndtBft*aDtEnd)/gtDen</f>
        <v>393912.835731116</v>
      </c>
      <c r="AS62" s="17" t="n">
        <f aca="false">GPx</f>
        <v>2630.73154060606</v>
      </c>
      <c r="AT62" s="17" t="n">
        <f aca="false">IF(GPt&lt;=TgtPrem,GPt*LoadTgt,GPt*LoadExc+TgtPrem*(LoadTgt-LoadExc))</f>
        <v>78.9219462181817</v>
      </c>
      <c r="AU62" s="17" t="n">
        <f aca="false">(GPt-GPLoad)*aDt-mChgPol*mDt-aChgPol*aDt-mChgSA*SpecAmt*mDt-SpecAmt*mCt</f>
        <v>-279.570341866857</v>
      </c>
      <c r="AV62" s="23" t="n">
        <f aca="false">SUM(INDEX(dGPAV,1):INDEX(dGPAV,1+Dur))/EaDt</f>
        <v>353565.844672549</v>
      </c>
      <c r="AW62" s="23" t="n">
        <v>0</v>
      </c>
      <c r="AX62" s="17" t="n">
        <f aca="false">IF(GAt&lt;=TgtPrem,GAt*LoadTgt,GAt*LoadExc+TgtPrem*(LoadTgt-LoadExc))</f>
        <v>0</v>
      </c>
      <c r="AY62" s="17" t="n">
        <f aca="false">(GAt-GALoad)*aDt-mChgPol*mDt-aChgPol*aDt-mChgSA*SpecAmt*mDt-SpecAmt*mCt</f>
        <v>-577.764818178614</v>
      </c>
      <c r="AZ62" s="23" t="n">
        <f aca="false">SUM(INDEX(dGAAV,1):INDEX(dGAAV,1+Dur))/EaDt</f>
        <v>394228.108421633</v>
      </c>
    </row>
    <row r="63" customFormat="false" ht="11.65" hidden="false" customHeight="false" outlineLevel="0" collapsed="false">
      <c r="A63" s="0" t="n">
        <v>54</v>
      </c>
      <c r="B63" s="20" t="n">
        <v>0.00564</v>
      </c>
      <c r="C63" s="21" t="n">
        <f aca="false">1-(1-qa)^(1/12)</f>
        <v>0.000471219345953733</v>
      </c>
      <c r="D63" s="21" t="n">
        <f aca="false">qm/(1-qm)</f>
        <v>0.000471441498308221</v>
      </c>
      <c r="E63" s="21" t="n">
        <f aca="false">(1+Int7702)^(1/12)-1</f>
        <v>0.00327373978219891</v>
      </c>
      <c r="F63" s="21" t="n">
        <f aca="false">ic</f>
        <v>0.00327373978219891</v>
      </c>
      <c r="G63" s="21" t="n">
        <v>0</v>
      </c>
      <c r="H63" s="21" t="n">
        <v>0</v>
      </c>
      <c r="I63" s="21" t="n">
        <v>0</v>
      </c>
      <c r="J63" s="21" t="n">
        <v>0.03</v>
      </c>
      <c r="K63" s="21" t="n">
        <v>0.03</v>
      </c>
      <c r="L63" s="17" t="n">
        <f aca="false">qc*(1+ic)/(1+ig)</f>
        <v>0.000471441498308221</v>
      </c>
      <c r="M63" s="17" t="n">
        <f aca="false">1/(1+f)</f>
        <v>0.999528780654046</v>
      </c>
      <c r="N63" s="17" t="n">
        <f aca="false">f*g</f>
        <v>0.000471219345953733</v>
      </c>
      <c r="O63" s="17" t="n">
        <f aca="false">(ic+ig*f)*g-IF(2=DBO,q,0)</f>
        <v>0.00327373978219891</v>
      </c>
      <c r="P63" s="17" t="n">
        <f aca="false">1/(1+i)</f>
        <v>0.996736942618562</v>
      </c>
      <c r="Q63" s="17" t="n">
        <f aca="false">1-q</f>
        <v>0.999528780654046</v>
      </c>
      <c r="R63" s="17" t="n">
        <f aca="false">v*p</f>
        <v>0.996267260888374</v>
      </c>
      <c r="S63" s="17" t="n">
        <f aca="false">vp^12</f>
        <v>0.956115384615383</v>
      </c>
      <c r="T63" s="17" t="n">
        <f aca="false">(1-vp12)/(1-vp)</f>
        <v>11.7566789620868</v>
      </c>
      <c r="U63" s="17" t="n">
        <f aca="false">PRODUCT(INDEX(vp12,1):INDEX(vp12,1+Dur))</f>
        <v>0.10688814788853</v>
      </c>
      <c r="V63" s="17" t="n">
        <f aca="false">INDEX(EaDt,Dur)</f>
        <v>0.111794193052889</v>
      </c>
      <c r="W63" s="17" t="n">
        <f aca="false">am*aDt</f>
        <v>1.31432843754837</v>
      </c>
      <c r="X63" s="17" t="n">
        <f aca="false">mDt*v*q</f>
        <v>0.000617316054583854</v>
      </c>
      <c r="Y63" s="17" t="n">
        <f aca="false">SUM(INDEX(aDt,1+Dur):INDEX(aDt,EndtDur))</f>
        <v>1.78140444864305</v>
      </c>
      <c r="Z63" s="17" t="n">
        <f aca="false">SUM(INDEX(mCt,1+Dur):INDEX(mCt,EndtDur))</f>
        <v>0.0438622588543944</v>
      </c>
      <c r="AA63" s="17" t="n">
        <f aca="false">(mMt+aDtEnd)/aNt</f>
        <v>0.0247402622651665</v>
      </c>
      <c r="AB63" s="17" t="n">
        <f aca="false">(mMt+aDtEnd)/SUM(INDEX(aDt,1+Dur):INDEX(aDt,IF(Dur&lt;EndtDur-7,7+Dur,EndtDur)))</f>
        <v>0.0643733765533516</v>
      </c>
      <c r="AC63" s="17" t="n">
        <f aca="false">(mMt+aDtEnd)/aDt</f>
        <v>0.394228108421633</v>
      </c>
      <c r="AD63" s="17" t="n">
        <f aca="false">1/At</f>
        <v>2.53660248632116</v>
      </c>
      <c r="AE63" s="17" t="n">
        <f aca="false">Px*aDt-mCt</f>
        <v>-0.000332038560154641</v>
      </c>
      <c r="AF63" s="23" t="n">
        <f aca="false">SUM(INDEX(dV,1):INDEX(dV,1+Dur))/EaDt</f>
        <v>0.366687705890002</v>
      </c>
      <c r="AG63" s="17" t="n">
        <f aca="false">mChgPol*mDt+aChgPol*aDt+mChgSA*SpecAmt*mDt+SpecAmt*mCt</f>
        <v>617.316054583854</v>
      </c>
      <c r="AH63" s="17" t="n">
        <f aca="false">SUM(INDEX(leNum,1+Dur):INDEX(leNum,EndtDur))</f>
        <v>43862.2588543944</v>
      </c>
      <c r="AI63" s="17" t="n">
        <f aca="false">(1-LoadTgt)*aDt</f>
        <v>0.108440367261303</v>
      </c>
      <c r="AJ63" s="17" t="n">
        <f aca="false">SUM(INDEX(leDen,1+Dur):INDEX(leDen,EndtDur))</f>
        <v>1.72796231518376</v>
      </c>
      <c r="AK63" s="17" t="n">
        <f aca="false">(SleNum+EndtBft*aDtEnd)/SleDen</f>
        <v>25505.4250156356</v>
      </c>
      <c r="AL63" s="17" t="n">
        <f aca="false">(SleNum+EndtBft*aDtEnd)/leDen</f>
        <v>406420.73033158</v>
      </c>
      <c r="AM63" s="17" t="n">
        <f aca="false">leNum+TgtPrem*(LoadTgt-LoadExc)*aDt</f>
        <v>617.316054583854</v>
      </c>
      <c r="AN63" s="17" t="n">
        <f aca="false">SUM(INDEX(gtNum,1+Dur):INDEX(gtNum,EndtDur))</f>
        <v>43862.2588543944</v>
      </c>
      <c r="AO63" s="17" t="n">
        <f aca="false">(1-LoadExc)*aDt</f>
        <v>0.108440367261303</v>
      </c>
      <c r="AP63" s="17" t="n">
        <f aca="false">SUM(INDEX(gtDen,1+Dur):INDEX(gtDen,EndtDur))</f>
        <v>1.72796231518376</v>
      </c>
      <c r="AQ63" s="17" t="n">
        <f aca="false">(SgtNum+EndtBft*aDtEnd)/SgtDen</f>
        <v>25505.4250156356</v>
      </c>
      <c r="AR63" s="17" t="n">
        <f aca="false">(SleNum+TgtPrem*(LoadTgt-LoadExc)*aDt+EndtBft*aDtEnd)/gtDen</f>
        <v>406420.73033158</v>
      </c>
      <c r="AS63" s="17" t="n">
        <f aca="false">GPx</f>
        <v>2630.73154060606</v>
      </c>
      <c r="AT63" s="17" t="n">
        <f aca="false">IF(GPt&lt;=TgtPrem,GPt*LoadTgt,GPt*LoadExc+TgtPrem*(LoadTgt-LoadExc))</f>
        <v>78.9219462181817</v>
      </c>
      <c r="AU63" s="17" t="n">
        <f aca="false">(GPt-GPLoad)*aDt-mChgPol*mDt-aChgPol*aDt-mChgSA*SpecAmt*mDt-SpecAmt*mCt</f>
        <v>-332.038560154641</v>
      </c>
      <c r="AV63" s="23" t="n">
        <f aca="false">SUM(INDEX(dGPAV,1):INDEX(dGPAV,1+Dur))/EaDt</f>
        <v>366687.705890002</v>
      </c>
      <c r="AW63" s="23" t="n">
        <v>0</v>
      </c>
      <c r="AX63" s="17" t="n">
        <f aca="false">IF(GAt&lt;=TgtPrem,GAt*LoadTgt,GAt*LoadExc+TgtPrem*(LoadTgt-LoadExc))</f>
        <v>0</v>
      </c>
      <c r="AY63" s="17" t="n">
        <f aca="false">(GAt-GALoad)*aDt-mChgPol*mDt-aChgPol*aDt-mChgSA*SpecAmt*mDt-SpecAmt*mCt</f>
        <v>-617.316054583854</v>
      </c>
      <c r="AZ63" s="23" t="n">
        <f aca="false">SUM(INDEX(dGAAV,1):INDEX(dGAAV,1+Dur))/EaDt</f>
        <v>406547.386811282</v>
      </c>
    </row>
    <row r="64" customFormat="false" ht="11.65" hidden="false" customHeight="false" outlineLevel="0" collapsed="false">
      <c r="A64" s="0" t="n">
        <v>55</v>
      </c>
      <c r="B64" s="20" t="n">
        <v>0.00629</v>
      </c>
      <c r="C64" s="21" t="n">
        <f aca="false">1-(1-qa)^(1/12)</f>
        <v>0.00052568389611507</v>
      </c>
      <c r="D64" s="21" t="n">
        <f aca="false">qm/(1-qm)</f>
        <v>0.000525960385019469</v>
      </c>
      <c r="E64" s="21" t="n">
        <f aca="false">(1+Int7702)^(1/12)-1</f>
        <v>0.00327373978219891</v>
      </c>
      <c r="F64" s="21" t="n">
        <f aca="false">ic</f>
        <v>0.00327373978219891</v>
      </c>
      <c r="G64" s="21" t="n">
        <v>0</v>
      </c>
      <c r="H64" s="21" t="n">
        <v>0</v>
      </c>
      <c r="I64" s="21" t="n">
        <v>0</v>
      </c>
      <c r="J64" s="21" t="n">
        <v>0.03</v>
      </c>
      <c r="K64" s="21" t="n">
        <v>0.03</v>
      </c>
      <c r="L64" s="17" t="n">
        <f aca="false">qc*(1+ic)/(1+ig)</f>
        <v>0.000525960385019469</v>
      </c>
      <c r="M64" s="17" t="n">
        <f aca="false">1/(1+f)</f>
        <v>0.999474316103885</v>
      </c>
      <c r="N64" s="17" t="n">
        <f aca="false">f*g</f>
        <v>0.00052568389611507</v>
      </c>
      <c r="O64" s="17" t="n">
        <f aca="false">(ic+ig*f)*g-IF(2=DBO,q,0)</f>
        <v>0.00327373978219891</v>
      </c>
      <c r="P64" s="17" t="n">
        <f aca="false">1/(1+i)</f>
        <v>0.996736942618562</v>
      </c>
      <c r="Q64" s="17" t="n">
        <f aca="false">1-q</f>
        <v>0.999474316103885</v>
      </c>
      <c r="R64" s="17" t="n">
        <f aca="false">v*p</f>
        <v>0.996212974059165</v>
      </c>
      <c r="S64" s="17" t="n">
        <f aca="false">vp^12</f>
        <v>0.955490384615384</v>
      </c>
      <c r="T64" s="17" t="n">
        <f aca="false">(1-vp12)/(1-vp)</f>
        <v>11.7531847101104</v>
      </c>
      <c r="U64" s="17" t="n">
        <f aca="false">PRODUCT(INDEX(vp12,1):INDEX(vp12,1+Dur))</f>
        <v>0.102130597536837</v>
      </c>
      <c r="V64" s="17" t="n">
        <f aca="false">INDEX(EaDt,Dur)</f>
        <v>0.10688814788853</v>
      </c>
      <c r="W64" s="17" t="n">
        <f aca="false">am*aDt</f>
        <v>1.25627614545549</v>
      </c>
      <c r="X64" s="17" t="n">
        <f aca="false">mDt*v*q</f>
        <v>0.00065824920213982</v>
      </c>
      <c r="Y64" s="17" t="n">
        <f aca="false">SUM(INDEX(aDt,1+Dur):INDEX(aDt,EndtDur))</f>
        <v>1.66961025559016</v>
      </c>
      <c r="Z64" s="17" t="n">
        <f aca="false">SUM(INDEX(mCt,1+Dur):INDEX(mCt,EndtDur))</f>
        <v>0.0432449427998105</v>
      </c>
      <c r="AA64" s="17" t="n">
        <f aca="false">(mMt+aDtEnd)/aNt</f>
        <v>0.0260270904899416</v>
      </c>
      <c r="AB64" s="17" t="n">
        <f aca="false">(mMt+aDtEnd)/SUM(INDEX(aDt,1+Dur):INDEX(aDt,IF(Dur&lt;EndtDur-7,7+Dur,EndtDur)))</f>
        <v>0.0665145237538576</v>
      </c>
      <c r="AC64" s="17" t="n">
        <f aca="false">(mMt+aDtEnd)/aDt</f>
        <v>0.406547386811281</v>
      </c>
      <c r="AD64" s="17" t="n">
        <f aca="false">1/At</f>
        <v>2.45973786190931</v>
      </c>
      <c r="AE64" s="17" t="n">
        <f aca="false">Px*aDt-mCt</f>
        <v>-0.000385491000831519</v>
      </c>
      <c r="AF64" s="23" t="n">
        <f aca="false">SUM(INDEX(dV,1):INDEX(dV,1+Dur))/EaDt</f>
        <v>0.379994631102072</v>
      </c>
      <c r="AG64" s="17" t="n">
        <f aca="false">mChgPol*mDt+aChgPol*aDt+mChgSA*SpecAmt*mDt+SpecAmt*mCt</f>
        <v>658.24920213982</v>
      </c>
      <c r="AH64" s="17" t="n">
        <f aca="false">SUM(INDEX(leNum,1+Dur):INDEX(leNum,EndtDur))</f>
        <v>43244.9427998105</v>
      </c>
      <c r="AI64" s="17" t="n">
        <f aca="false">(1-LoadTgt)*aDt</f>
        <v>0.103681503451874</v>
      </c>
      <c r="AJ64" s="17" t="n">
        <f aca="false">SUM(INDEX(leDen,1+Dur):INDEX(leDen,EndtDur))</f>
        <v>1.61952194792246</v>
      </c>
      <c r="AK64" s="17" t="n">
        <f aca="false">(SleNum+EndtBft*aDtEnd)/SleDen</f>
        <v>26832.0520514861</v>
      </c>
      <c r="AL64" s="17" t="n">
        <f aca="false">(SleNum+EndtBft*aDtEnd)/leDen</f>
        <v>419121.017331218</v>
      </c>
      <c r="AM64" s="17" t="n">
        <f aca="false">leNum+TgtPrem*(LoadTgt-LoadExc)*aDt</f>
        <v>658.24920213982</v>
      </c>
      <c r="AN64" s="17" t="n">
        <f aca="false">SUM(INDEX(gtNum,1+Dur):INDEX(gtNum,EndtDur))</f>
        <v>43244.9427998105</v>
      </c>
      <c r="AO64" s="17" t="n">
        <f aca="false">(1-LoadExc)*aDt</f>
        <v>0.103681503451874</v>
      </c>
      <c r="AP64" s="17" t="n">
        <f aca="false">SUM(INDEX(gtDen,1+Dur):INDEX(gtDen,EndtDur))</f>
        <v>1.61952194792246</v>
      </c>
      <c r="AQ64" s="17" t="n">
        <f aca="false">(SgtNum+EndtBft*aDtEnd)/SgtDen</f>
        <v>26832.0520514861</v>
      </c>
      <c r="AR64" s="17" t="n">
        <f aca="false">(SleNum+TgtPrem*(LoadTgt-LoadExc)*aDt+EndtBft*aDtEnd)/gtDen</f>
        <v>419121.017331218</v>
      </c>
      <c r="AS64" s="17" t="n">
        <f aca="false">GPx</f>
        <v>2630.73154060606</v>
      </c>
      <c r="AT64" s="17" t="n">
        <f aca="false">IF(GPt&lt;=TgtPrem,GPt*LoadTgt,GPt*LoadExc+TgtPrem*(LoadTgt-LoadExc))</f>
        <v>78.9219462181817</v>
      </c>
      <c r="AU64" s="17" t="n">
        <f aca="false">(GPt-GPLoad)*aDt-mChgPol*mDt-aChgPol*aDt-mChgSA*SpecAmt*mDt-SpecAmt*mCt</f>
        <v>-385.49100083152</v>
      </c>
      <c r="AV64" s="23" t="n">
        <f aca="false">SUM(INDEX(dGPAV,1):INDEX(dGPAV,1+Dur))/EaDt</f>
        <v>379994.631102072</v>
      </c>
      <c r="AW64" s="23" t="n">
        <v>0</v>
      </c>
      <c r="AX64" s="17" t="n">
        <f aca="false">IF(GAt&lt;=TgtPrem,GAt*LoadTgt,GAt*LoadExc+TgtPrem*(LoadTgt-LoadExc))</f>
        <v>0</v>
      </c>
      <c r="AY64" s="17" t="n">
        <f aca="false">(GAt-GALoad)*aDt-mChgPol*mDt-aChgPol*aDt-mChgSA*SpecAmt*mDt-SpecAmt*mCt</f>
        <v>-658.24920213982</v>
      </c>
      <c r="AZ64" s="23" t="n">
        <f aca="false">SUM(INDEX(dGAAV,1):INDEX(dGAAV,1+Dur))/EaDt</f>
        <v>419040.415264421</v>
      </c>
    </row>
    <row r="65" customFormat="false" ht="11.65" hidden="false" customHeight="false" outlineLevel="0" collapsed="false">
      <c r="A65" s="0" t="n">
        <v>56</v>
      </c>
      <c r="B65" s="20" t="n">
        <v>0.00699</v>
      </c>
      <c r="C65" s="21" t="n">
        <f aca="false">1-(1-qa)^(1/12)</f>
        <v>0.00058437456115501</v>
      </c>
      <c r="D65" s="21" t="n">
        <f aca="false">qm/(1-qm)</f>
        <v>0.00058471625445961</v>
      </c>
      <c r="E65" s="21" t="n">
        <f aca="false">(1+Int7702)^(1/12)-1</f>
        <v>0.00327373978219891</v>
      </c>
      <c r="F65" s="21" t="n">
        <f aca="false">ic</f>
        <v>0.00327373978219891</v>
      </c>
      <c r="G65" s="21" t="n">
        <v>0</v>
      </c>
      <c r="H65" s="21" t="n">
        <v>0</v>
      </c>
      <c r="I65" s="21" t="n">
        <v>0</v>
      </c>
      <c r="J65" s="21" t="n">
        <v>0.03</v>
      </c>
      <c r="K65" s="21" t="n">
        <v>0.03</v>
      </c>
      <c r="L65" s="17" t="n">
        <f aca="false">qc*(1+ic)/(1+ig)</f>
        <v>0.00058471625445961</v>
      </c>
      <c r="M65" s="17" t="n">
        <f aca="false">1/(1+f)</f>
        <v>0.999415625438845</v>
      </c>
      <c r="N65" s="17" t="n">
        <f aca="false">f*g</f>
        <v>0.00058437456115501</v>
      </c>
      <c r="O65" s="17" t="n">
        <f aca="false">(ic+ig*f)*g-IF(2=DBO,q,0)</f>
        <v>0.00327373978219891</v>
      </c>
      <c r="P65" s="17" t="n">
        <f aca="false">1/(1+i)</f>
        <v>0.996736942618562</v>
      </c>
      <c r="Q65" s="17" t="n">
        <f aca="false">1-q</f>
        <v>0.999415625438845</v>
      </c>
      <c r="R65" s="17" t="n">
        <f aca="false">v*p</f>
        <v>0.996154474905133</v>
      </c>
      <c r="S65" s="17" t="n">
        <f aca="false">vp^12</f>
        <v>0.954817307692307</v>
      </c>
      <c r="T65" s="17" t="n">
        <f aca="false">(1-vp12)/(1-vp)</f>
        <v>11.7494207404855</v>
      </c>
      <c r="U65" s="17" t="n">
        <f aca="false">PRODUCT(INDEX(vp12,1):INDEX(vp12,1+Dur))</f>
        <v>0.0975160621731295</v>
      </c>
      <c r="V65" s="17" t="n">
        <f aca="false">INDEX(EaDt,Dur)</f>
        <v>0.102130597536837</v>
      </c>
      <c r="W65" s="17" t="n">
        <f aca="false">am*aDt</f>
        <v>1.1999753609375</v>
      </c>
      <c r="X65" s="17" t="n">
        <f aca="false">mDt*v*q</f>
        <v>0.000698946904657253</v>
      </c>
      <c r="Y65" s="17" t="n">
        <f aca="false">SUM(INDEX(aDt,1+Dur):INDEX(aDt,EndtDur))</f>
        <v>1.56272210770163</v>
      </c>
      <c r="Z65" s="17" t="n">
        <f aca="false">SUM(INDEX(mCt,1+Dur):INDEX(mCt,EndtDur))</f>
        <v>0.0425866935976707</v>
      </c>
      <c r="AA65" s="17" t="n">
        <f aca="false">(mMt+aDtEnd)/aNt</f>
        <v>0.027386089818607</v>
      </c>
      <c r="AB65" s="17" t="n">
        <f aca="false">(mMt+aDtEnd)/SUM(INDEX(aDt,1+Dur):INDEX(aDt,IF(Dur&lt;EndtDur-7,7+Dur,EndtDur)))</f>
        <v>0.0687000888503155</v>
      </c>
      <c r="AC65" s="17" t="n">
        <f aca="false">(mMt+aDtEnd)/aDt</f>
        <v>0.419040415264421</v>
      </c>
      <c r="AD65" s="17" t="n">
        <f aca="false">1/At</f>
        <v>2.38640466067929</v>
      </c>
      <c r="AE65" s="17" t="n">
        <f aca="false">Px*aDt-mCt</f>
        <v>-0.000438329065982185</v>
      </c>
      <c r="AF65" s="23" t="n">
        <f aca="false">SUM(INDEX(dV,1):INDEX(dV,1+Dur))/EaDt</f>
        <v>0.393481328246615</v>
      </c>
      <c r="AG65" s="17" t="n">
        <f aca="false">mChgPol*mDt+aChgPol*aDt+mChgSA*SpecAmt*mDt+SpecAmt*mCt</f>
        <v>698.946904657253</v>
      </c>
      <c r="AH65" s="17" t="n">
        <f aca="false">SUM(INDEX(leNum,1+Dur):INDEX(leNum,EndtDur))</f>
        <v>42586.6935976707</v>
      </c>
      <c r="AI65" s="17" t="n">
        <f aca="false">(1-LoadTgt)*aDt</f>
        <v>0.0990666796107322</v>
      </c>
      <c r="AJ65" s="17" t="n">
        <f aca="false">SUM(INDEX(leDen,1+Dur):INDEX(leDen,EndtDur))</f>
        <v>1.51584044447058</v>
      </c>
      <c r="AK65" s="17" t="n">
        <f aca="false">(SleNum+EndtBft*aDtEnd)/SleDen</f>
        <v>28233.0822872237</v>
      </c>
      <c r="AL65" s="17" t="n">
        <f aca="false">(SleNum+EndtBft*aDtEnd)/leDen</f>
        <v>432000.42810765</v>
      </c>
      <c r="AM65" s="17" t="n">
        <f aca="false">leNum+TgtPrem*(LoadTgt-LoadExc)*aDt</f>
        <v>698.946904657253</v>
      </c>
      <c r="AN65" s="17" t="n">
        <f aca="false">SUM(INDEX(gtNum,1+Dur):INDEX(gtNum,EndtDur))</f>
        <v>42586.6935976707</v>
      </c>
      <c r="AO65" s="17" t="n">
        <f aca="false">(1-LoadExc)*aDt</f>
        <v>0.0990666796107322</v>
      </c>
      <c r="AP65" s="17" t="n">
        <f aca="false">SUM(INDEX(gtDen,1+Dur):INDEX(gtDen,EndtDur))</f>
        <v>1.51584044447058</v>
      </c>
      <c r="AQ65" s="17" t="n">
        <f aca="false">(SgtNum+EndtBft*aDtEnd)/SgtDen</f>
        <v>28233.0822872237</v>
      </c>
      <c r="AR65" s="17" t="n">
        <f aca="false">(SleNum+TgtPrem*(LoadTgt-LoadExc)*aDt+EndtBft*aDtEnd)/gtDen</f>
        <v>432000.42810765</v>
      </c>
      <c r="AS65" s="17" t="n">
        <f aca="false">GPx</f>
        <v>2630.73154060606</v>
      </c>
      <c r="AT65" s="17" t="n">
        <f aca="false">IF(GPt&lt;=TgtPrem,GPt*LoadTgt,GPt*LoadExc+TgtPrem*(LoadTgt-LoadExc))</f>
        <v>78.9219462181817</v>
      </c>
      <c r="AU65" s="17" t="n">
        <f aca="false">(GPt-GPLoad)*aDt-mChgPol*mDt-aChgPol*aDt-mChgSA*SpecAmt*mDt-SpecAmt*mCt</f>
        <v>-438.329065982185</v>
      </c>
      <c r="AV65" s="23" t="n">
        <f aca="false">SUM(INDEX(dGPAV,1):INDEX(dGPAV,1+Dur))/EaDt</f>
        <v>393481.328246615</v>
      </c>
      <c r="AW65" s="23" t="n">
        <v>0</v>
      </c>
      <c r="AX65" s="17" t="n">
        <f aca="false">IF(GAt&lt;=TgtPrem,GAt*LoadTgt,GAt*LoadExc+TgtPrem*(LoadTgt-LoadExc))</f>
        <v>0</v>
      </c>
      <c r="AY65" s="17" t="n">
        <f aca="false">(GAt-GALoad)*aDt-mChgPol*mDt-aChgPol*aDt-mChgSA*SpecAmt*mDt-SpecAmt*mCt</f>
        <v>-698.946904657253</v>
      </c>
      <c r="AZ65" s="23" t="n">
        <f aca="false">SUM(INDEX(dGAAV,1):INDEX(dGAAV,1+Dur))/EaDt</f>
        <v>431702.225871694</v>
      </c>
    </row>
    <row r="66" customFormat="false" ht="11.65" hidden="false" customHeight="false" outlineLevel="0" collapsed="false">
      <c r="A66" s="0" t="n">
        <v>57</v>
      </c>
      <c r="B66" s="20" t="n">
        <v>0.00766</v>
      </c>
      <c r="C66" s="21" t="n">
        <f aca="false">1-(1-qa)^(1/12)</f>
        <v>0.000640585444512398</v>
      </c>
      <c r="D66" s="21" t="n">
        <f aca="false">qm/(1-qm)</f>
        <v>0.000640996057256667</v>
      </c>
      <c r="E66" s="21" t="n">
        <f aca="false">(1+Int7702)^(1/12)-1</f>
        <v>0.00327373978219891</v>
      </c>
      <c r="F66" s="21" t="n">
        <f aca="false">ic</f>
        <v>0.00327373978219891</v>
      </c>
      <c r="G66" s="21" t="n">
        <v>0</v>
      </c>
      <c r="H66" s="21" t="n">
        <v>0</v>
      </c>
      <c r="I66" s="21" t="n">
        <v>0</v>
      </c>
      <c r="J66" s="21" t="n">
        <v>0.03</v>
      </c>
      <c r="K66" s="21" t="n">
        <v>0.03</v>
      </c>
      <c r="L66" s="17" t="n">
        <f aca="false">qc*(1+ic)/(1+ig)</f>
        <v>0.000640996057256667</v>
      </c>
      <c r="M66" s="17" t="n">
        <f aca="false">1/(1+f)</f>
        <v>0.999359414555488</v>
      </c>
      <c r="N66" s="17" t="n">
        <f aca="false">f*g</f>
        <v>0.000640585444512398</v>
      </c>
      <c r="O66" s="17" t="n">
        <f aca="false">(ic+ig*f)*g-IF(2=DBO,q,0)</f>
        <v>0.00327373978219891</v>
      </c>
      <c r="P66" s="17" t="n">
        <f aca="false">1/(1+i)</f>
        <v>0.996736942618562</v>
      </c>
      <c r="Q66" s="17" t="n">
        <f aca="false">1-q</f>
        <v>0.999359414555488</v>
      </c>
      <c r="R66" s="17" t="n">
        <f aca="false">v*p</f>
        <v>0.996098447441113</v>
      </c>
      <c r="S66" s="17" t="n">
        <f aca="false">vp^12</f>
        <v>0.954173076923075</v>
      </c>
      <c r="T66" s="17" t="n">
        <f aca="false">(1-vp12)/(1-vp)</f>
        <v>11.7458171805324</v>
      </c>
      <c r="U66" s="17" t="n">
        <f aca="false">PRODUCT(INDEX(vp12,1):INDEX(vp12,1+Dur))</f>
        <v>0.0930472010931568</v>
      </c>
      <c r="V66" s="17" t="n">
        <f aca="false">INDEX(EaDt,Dur)</f>
        <v>0.0975160621731295</v>
      </c>
      <c r="W66" s="17" t="n">
        <f aca="false">am*aDt</f>
        <v>1.14540583845101</v>
      </c>
      <c r="X66" s="17" t="n">
        <f aca="false">mDt*v*q</f>
        <v>0.000731336104073171</v>
      </c>
      <c r="Y66" s="17" t="n">
        <f aca="false">SUM(INDEX(aDt,1+Dur):INDEX(aDt,EndtDur))</f>
        <v>1.46059151016479</v>
      </c>
      <c r="Z66" s="17" t="n">
        <f aca="false">SUM(INDEX(mCt,1+Dur):INDEX(mCt,EndtDur))</f>
        <v>0.0418877466930135</v>
      </c>
      <c r="AA66" s="17" t="n">
        <f aca="false">(mMt+aDtEnd)/aNt</f>
        <v>0.0288225015724162</v>
      </c>
      <c r="AB66" s="17" t="n">
        <f aca="false">(mMt+aDtEnd)/SUM(INDEX(aDt,1+Dur):INDEX(aDt,IF(Dur&lt;EndtDur-7,7+Dur,EndtDur)))</f>
        <v>0.0709322909091056</v>
      </c>
      <c r="AC66" s="17" t="n">
        <f aca="false">(mMt+aDtEnd)/aDt</f>
        <v>0.431702225871694</v>
      </c>
      <c r="AD66" s="17" t="n">
        <f aca="false">1/At</f>
        <v>2.31641149864539</v>
      </c>
      <c r="AE66" s="17" t="n">
        <f aca="false">Px*aDt-mCt</f>
        <v>-0.000482493681012854</v>
      </c>
      <c r="AF66" s="23" t="n">
        <f aca="false">SUM(INDEX(dV,1):INDEX(dV,1+Dur))/EaDt</f>
        <v>0.407193935369606</v>
      </c>
      <c r="AG66" s="17" t="n">
        <f aca="false">mChgPol*mDt+aChgPol*aDt+mChgSA*SpecAmt*mDt+SpecAmt*mCt</f>
        <v>731.336104073171</v>
      </c>
      <c r="AH66" s="17" t="n">
        <f aca="false">SUM(INDEX(leNum,1+Dur):INDEX(leNum,EndtDur))</f>
        <v>41887.7466930135</v>
      </c>
      <c r="AI66" s="17" t="n">
        <f aca="false">(1-LoadTgt)*aDt</f>
        <v>0.0945905803079356</v>
      </c>
      <c r="AJ66" s="17" t="n">
        <f aca="false">SUM(INDEX(leDen,1+Dur):INDEX(leDen,EndtDur))</f>
        <v>1.41677376485985</v>
      </c>
      <c r="AK66" s="17" t="n">
        <f aca="false">(SleNum+EndtBft*aDtEnd)/SleDen</f>
        <v>29713.9191468208</v>
      </c>
      <c r="AL66" s="17" t="n">
        <f aca="false">(SleNum+EndtBft*aDtEnd)/leDen</f>
        <v>445053.841104839</v>
      </c>
      <c r="AM66" s="17" t="n">
        <f aca="false">leNum+TgtPrem*(LoadTgt-LoadExc)*aDt</f>
        <v>731.336104073171</v>
      </c>
      <c r="AN66" s="17" t="n">
        <f aca="false">SUM(INDEX(gtNum,1+Dur):INDEX(gtNum,EndtDur))</f>
        <v>41887.7466930135</v>
      </c>
      <c r="AO66" s="17" t="n">
        <f aca="false">(1-LoadExc)*aDt</f>
        <v>0.0945905803079356</v>
      </c>
      <c r="AP66" s="17" t="n">
        <f aca="false">SUM(INDEX(gtDen,1+Dur):INDEX(gtDen,EndtDur))</f>
        <v>1.41677376485985</v>
      </c>
      <c r="AQ66" s="17" t="n">
        <f aca="false">(SgtNum+EndtBft*aDtEnd)/SgtDen</f>
        <v>29713.9191468208</v>
      </c>
      <c r="AR66" s="17" t="n">
        <f aca="false">(SleNum+TgtPrem*(LoadTgt-LoadExc)*aDt+EndtBft*aDtEnd)/gtDen</f>
        <v>445053.841104839</v>
      </c>
      <c r="AS66" s="17" t="n">
        <f aca="false">GPx</f>
        <v>2630.73154060606</v>
      </c>
      <c r="AT66" s="17" t="n">
        <f aca="false">IF(GPt&lt;=TgtPrem,GPt*LoadTgt,GPt*LoadExc+TgtPrem*(LoadTgt-LoadExc))</f>
        <v>78.9219462181817</v>
      </c>
      <c r="AU66" s="17" t="n">
        <f aca="false">(GPt-GPLoad)*aDt-mChgPol*mDt-aChgPol*aDt-mChgSA*SpecAmt*mDt-SpecAmt*mCt</f>
        <v>-482.493681012855</v>
      </c>
      <c r="AV66" s="23" t="n">
        <f aca="false">SUM(INDEX(dGPAV,1):INDEX(dGPAV,1+Dur))/EaDt</f>
        <v>407193.935369606</v>
      </c>
      <c r="AW66" s="23" t="n">
        <v>0</v>
      </c>
      <c r="AX66" s="17" t="n">
        <f aca="false">IF(GAt&lt;=TgtPrem,GAt*LoadTgt,GAt*LoadExc+TgtPrem*(LoadTgt-LoadExc))</f>
        <v>0</v>
      </c>
      <c r="AY66" s="17" t="n">
        <f aca="false">(GAt-GALoad)*aDt-mChgPol*mDt-aChgPol*aDt-mChgSA*SpecAmt*mDt-SpecAmt*mCt</f>
        <v>-731.336104073171</v>
      </c>
      <c r="AZ66" s="23" t="n">
        <f aca="false">SUM(INDEX(dGAAV,1):INDEX(dGAAV,1+Dur))/EaDt</f>
        <v>444576.134567379</v>
      </c>
    </row>
    <row r="67" customFormat="false" ht="11.65" hidden="false" customHeight="false" outlineLevel="0" collapsed="false">
      <c r="A67" s="0" t="n">
        <v>58</v>
      </c>
      <c r="B67" s="20" t="n">
        <v>0.00832</v>
      </c>
      <c r="C67" s="21" t="n">
        <f aca="false">1-(1-qa)^(1/12)</f>
        <v>0.000695991384120354</v>
      </c>
      <c r="D67" s="21" t="n">
        <f aca="false">qm/(1-qm)</f>
        <v>0.000696476125502949</v>
      </c>
      <c r="E67" s="21" t="n">
        <f aca="false">(1+Int7702)^(1/12)-1</f>
        <v>0.00327373978219891</v>
      </c>
      <c r="F67" s="21" t="n">
        <f aca="false">ic</f>
        <v>0.00327373978219891</v>
      </c>
      <c r="G67" s="21" t="n">
        <v>0</v>
      </c>
      <c r="H67" s="21" t="n">
        <v>0</v>
      </c>
      <c r="I67" s="21" t="n">
        <v>0</v>
      </c>
      <c r="J67" s="21" t="n">
        <v>0.03</v>
      </c>
      <c r="K67" s="21" t="n">
        <v>0.03</v>
      </c>
      <c r="L67" s="17" t="n">
        <f aca="false">qc*(1+ic)/(1+ig)</f>
        <v>0.000696476125502949</v>
      </c>
      <c r="M67" s="17" t="n">
        <f aca="false">1/(1+f)</f>
        <v>0.99930400861588</v>
      </c>
      <c r="N67" s="17" t="n">
        <f aca="false">f*g</f>
        <v>0.000695991384120353</v>
      </c>
      <c r="O67" s="17" t="n">
        <f aca="false">(ic+ig*f)*g-IF(2=DBO,q,0)</f>
        <v>0.00327373978219891</v>
      </c>
      <c r="P67" s="17" t="n">
        <f aca="false">1/(1+i)</f>
        <v>0.996736942618562</v>
      </c>
      <c r="Q67" s="17" t="n">
        <f aca="false">1-q</f>
        <v>0.99930400861588</v>
      </c>
      <c r="R67" s="17" t="n">
        <f aca="false">v*p</f>
        <v>0.996043222294265</v>
      </c>
      <c r="S67" s="17" t="n">
        <f aca="false">vp^12</f>
        <v>0.953538461538462</v>
      </c>
      <c r="T67" s="17" t="n">
        <f aca="false">(1-vp12)/(1-vp)</f>
        <v>11.7422665403215</v>
      </c>
      <c r="U67" s="17" t="n">
        <f aca="false">PRODUCT(INDEX(vp12,1):INDEX(vp12,1+Dur))</f>
        <v>0.0887240849808286</v>
      </c>
      <c r="V67" s="17" t="n">
        <f aca="false">INDEX(EaDt,Dur)</f>
        <v>0.0930472010931568</v>
      </c>
      <c r="W67" s="17" t="n">
        <f aca="false">am*aDt</f>
        <v>1.09258503606675</v>
      </c>
      <c r="X67" s="17" t="n">
        <f aca="false">mDt*v*q</f>
        <v>0.000757948445542253</v>
      </c>
      <c r="Y67" s="17" t="n">
        <f aca="false">SUM(INDEX(aDt,1+Dur):INDEX(aDt,EndtDur))</f>
        <v>1.36307544799166</v>
      </c>
      <c r="Z67" s="17" t="n">
        <f aca="false">SUM(INDEX(mCt,1+Dur):INDEX(mCt,EndtDur))</f>
        <v>0.0411564105889403</v>
      </c>
      <c r="AA67" s="17" t="n">
        <f aca="false">(mMt+aDtEnd)/aNt</f>
        <v>0.030347964270986</v>
      </c>
      <c r="AB67" s="17" t="n">
        <f aca="false">(mMt+aDtEnd)/SUM(INDEX(aDt,1+Dur):INDEX(aDt,IF(Dur&lt;EndtDur-7,7+Dur,EndtDur)))</f>
        <v>0.0732280324763228</v>
      </c>
      <c r="AC67" s="17" t="n">
        <f aca="false">(mMt+aDtEnd)/aDt</f>
        <v>0.444576134567379</v>
      </c>
      <c r="AD67" s="17" t="n">
        <f aca="false">1/At</f>
        <v>2.24933351623363</v>
      </c>
      <c r="AE67" s="17" t="n">
        <f aca="false">Px*aDt-mCt</f>
        <v>-0.000520509705061798</v>
      </c>
      <c r="AF67" s="23" t="n">
        <f aca="false">SUM(INDEX(dV,1):INDEX(dV,1+Dur))/EaDt</f>
        <v>0.421168009692771</v>
      </c>
      <c r="AG67" s="17" t="n">
        <f aca="false">mChgPol*mDt+aChgPol*aDt+mChgSA*SpecAmt*mDt+SpecAmt*mCt</f>
        <v>757.948445542253</v>
      </c>
      <c r="AH67" s="17" t="n">
        <f aca="false">SUM(INDEX(leNum,1+Dur):INDEX(leNum,EndtDur))</f>
        <v>41156.4105889403</v>
      </c>
      <c r="AI67" s="17" t="n">
        <f aca="false">(1-LoadTgt)*aDt</f>
        <v>0.0902557850603621</v>
      </c>
      <c r="AJ67" s="17" t="n">
        <f aca="false">SUM(INDEX(leDen,1+Dur):INDEX(leDen,EndtDur))</f>
        <v>1.32218318455191</v>
      </c>
      <c r="AK67" s="17" t="n">
        <f aca="false">(SleNum+EndtBft*aDtEnd)/SleDen</f>
        <v>31286.5611041093</v>
      </c>
      <c r="AL67" s="17" t="n">
        <f aca="false">(SleNum+EndtBft*aDtEnd)/leDen</f>
        <v>458325.911925133</v>
      </c>
      <c r="AM67" s="17" t="n">
        <f aca="false">leNum+TgtPrem*(LoadTgt-LoadExc)*aDt</f>
        <v>757.948445542253</v>
      </c>
      <c r="AN67" s="17" t="n">
        <f aca="false">SUM(INDEX(gtNum,1+Dur):INDEX(gtNum,EndtDur))</f>
        <v>41156.4105889403</v>
      </c>
      <c r="AO67" s="17" t="n">
        <f aca="false">(1-LoadExc)*aDt</f>
        <v>0.0902557850603621</v>
      </c>
      <c r="AP67" s="17" t="n">
        <f aca="false">SUM(INDEX(gtDen,1+Dur):INDEX(gtDen,EndtDur))</f>
        <v>1.32218318455191</v>
      </c>
      <c r="AQ67" s="17" t="n">
        <f aca="false">(SgtNum+EndtBft*aDtEnd)/SgtDen</f>
        <v>31286.5611041093</v>
      </c>
      <c r="AR67" s="17" t="n">
        <f aca="false">(SleNum+TgtPrem*(LoadTgt-LoadExc)*aDt+EndtBft*aDtEnd)/gtDen</f>
        <v>458325.911925133</v>
      </c>
      <c r="AS67" s="17" t="n">
        <f aca="false">GPx</f>
        <v>2630.73154060606</v>
      </c>
      <c r="AT67" s="17" t="n">
        <f aca="false">IF(GPt&lt;=TgtPrem,GPt*LoadTgt,GPt*LoadExc+TgtPrem*(LoadTgt-LoadExc))</f>
        <v>78.9219462181817</v>
      </c>
      <c r="AU67" s="17" t="n">
        <f aca="false">(GPt-GPLoad)*aDt-mChgPol*mDt-aChgPol*aDt-mChgSA*SpecAmt*mDt-SpecAmt*mCt</f>
        <v>-520.509705061798</v>
      </c>
      <c r="AV67" s="23" t="n">
        <f aca="false">SUM(INDEX(dGPAV,1):INDEX(dGPAV,1+Dur))/EaDt</f>
        <v>421168.00969277</v>
      </c>
      <c r="AW67" s="23" t="n">
        <v>0</v>
      </c>
      <c r="AX67" s="17" t="n">
        <f aca="false">IF(GAt&lt;=TgtPrem,GAt*LoadTgt,GAt*LoadExc+TgtPrem*(LoadTgt-LoadExc))</f>
        <v>0</v>
      </c>
      <c r="AY67" s="17" t="n">
        <f aca="false">(GAt-GALoad)*aDt-mChgPol*mDt-aChgPol*aDt-mChgSA*SpecAmt*mDt-SpecAmt*mCt</f>
        <v>-757.948445542253</v>
      </c>
      <c r="AZ67" s="23" t="n">
        <f aca="false">SUM(INDEX(dGAAV,1):INDEX(dGAAV,1+Dur))/EaDt</f>
        <v>457695.523797644</v>
      </c>
    </row>
    <row r="68" customFormat="false" ht="11.65" hidden="false" customHeight="false" outlineLevel="0" collapsed="false">
      <c r="A68" s="0" t="n">
        <v>59</v>
      </c>
      <c r="B68" s="20" t="n">
        <v>0.00908</v>
      </c>
      <c r="C68" s="21" t="n">
        <f aca="false">1-(1-qa)^(1/12)</f>
        <v>0.000759834050591657</v>
      </c>
      <c r="D68" s="21" t="n">
        <f aca="false">qm/(1-qm)</f>
        <v>0.000760411837398185</v>
      </c>
      <c r="E68" s="21" t="n">
        <f aca="false">(1+Int7702)^(1/12)-1</f>
        <v>0.00327373978219891</v>
      </c>
      <c r="F68" s="21" t="n">
        <f aca="false">ic</f>
        <v>0.00327373978219891</v>
      </c>
      <c r="G68" s="21" t="n">
        <v>0</v>
      </c>
      <c r="H68" s="21" t="n">
        <v>0</v>
      </c>
      <c r="I68" s="21" t="n">
        <v>0</v>
      </c>
      <c r="J68" s="21" t="n">
        <v>0.03</v>
      </c>
      <c r="K68" s="21" t="n">
        <v>0.03</v>
      </c>
      <c r="L68" s="17" t="n">
        <f aca="false">qc*(1+ic)/(1+ig)</f>
        <v>0.000760411837398185</v>
      </c>
      <c r="M68" s="17" t="n">
        <f aca="false">1/(1+f)</f>
        <v>0.999240165949408</v>
      </c>
      <c r="N68" s="17" t="n">
        <f aca="false">f*g</f>
        <v>0.000759834050591657</v>
      </c>
      <c r="O68" s="17" t="n">
        <f aca="false">(ic+ig*f)*g-IF(2=DBO,q,0)</f>
        <v>0.00327373978219891</v>
      </c>
      <c r="P68" s="17" t="n">
        <f aca="false">1/(1+i)</f>
        <v>0.996736942618562</v>
      </c>
      <c r="Q68" s="17" t="n">
        <f aca="false">1-q</f>
        <v>0.999240165949408</v>
      </c>
      <c r="R68" s="17" t="n">
        <f aca="false">v*p</f>
        <v>0.995979587950078</v>
      </c>
      <c r="S68" s="17" t="n">
        <f aca="false">vp^12</f>
        <v>0.952807692307691</v>
      </c>
      <c r="T68" s="17" t="n">
        <f aca="false">(1-vp12)/(1-vp)</f>
        <v>11.7381768600621</v>
      </c>
      <c r="U68" s="17" t="n">
        <f aca="false">PRODUCT(INDEX(vp12,1):INDEX(vp12,1+Dur))</f>
        <v>0.0845369906626948</v>
      </c>
      <c r="V68" s="17" t="n">
        <f aca="false">INDEX(EaDt,Dur)</f>
        <v>0.0887240849808286</v>
      </c>
      <c r="W68" s="17" t="n">
        <f aca="false">am*aDt</f>
        <v>1.04145900125215</v>
      </c>
      <c r="X68" s="17" t="n">
        <f aca="false">mDt*v*q</f>
        <v>0.000788753836633211</v>
      </c>
      <c r="Y68" s="17" t="n">
        <f aca="false">SUM(INDEX(aDt,1+Dur):INDEX(aDt,EndtDur))</f>
        <v>1.27002824689851</v>
      </c>
      <c r="Z68" s="17" t="n">
        <f aca="false">SUM(INDEX(mCt,1+Dur):INDEX(mCt,EndtDur))</f>
        <v>0.0403984621433981</v>
      </c>
      <c r="AA68" s="17" t="n">
        <f aca="false">(mMt+aDtEnd)/aNt</f>
        <v>0.0319745774536401</v>
      </c>
      <c r="AB68" s="17" t="n">
        <f aca="false">(mMt+aDtEnd)/SUM(INDEX(aDt,1+Dur):INDEX(aDt,IF(Dur&lt;EndtDur-7,7+Dur,EndtDur)))</f>
        <v>0.0756036423928046</v>
      </c>
      <c r="AC68" s="17" t="n">
        <f aca="false">(mMt+aDtEnd)/aDt</f>
        <v>0.457695523797644</v>
      </c>
      <c r="AD68" s="17" t="n">
        <f aca="false">1/At</f>
        <v>2.18485859704872</v>
      </c>
      <c r="AE68" s="17" t="n">
        <f aca="false">Px*aDt-mCt</f>
        <v>-0.000562346865325848</v>
      </c>
      <c r="AF68" s="23" t="n">
        <f aca="false">SUM(INDEX(dV,1):INDEX(dV,1+Dur))/EaDt</f>
        <v>0.435376266996736</v>
      </c>
      <c r="AG68" s="17" t="n">
        <f aca="false">mChgPol*mDt+aChgPol*aDt+mChgSA*SpecAmt*mDt+SpecAmt*mCt</f>
        <v>788.753836633211</v>
      </c>
      <c r="AH68" s="17" t="n">
        <f aca="false">SUM(INDEX(leNum,1+Dur):INDEX(leNum,EndtDur))</f>
        <v>40398.4621433981</v>
      </c>
      <c r="AI68" s="17" t="n">
        <f aca="false">(1-LoadTgt)*aDt</f>
        <v>0.0860623624314038</v>
      </c>
      <c r="AJ68" s="17" t="n">
        <f aca="false">SUM(INDEX(leDen,1+Dur):INDEX(leDen,EndtDur))</f>
        <v>1.23192739949155</v>
      </c>
      <c r="AK68" s="17" t="n">
        <f aca="false">(SleNum+EndtBft*aDtEnd)/SleDen</f>
        <v>32963.4819109692</v>
      </c>
      <c r="AL68" s="17" t="n">
        <f aca="false">(SleNum+EndtBft*aDtEnd)/leDen</f>
        <v>471851.055461489</v>
      </c>
      <c r="AM68" s="17" t="n">
        <f aca="false">leNum+TgtPrem*(LoadTgt-LoadExc)*aDt</f>
        <v>788.753836633211</v>
      </c>
      <c r="AN68" s="17" t="n">
        <f aca="false">SUM(INDEX(gtNum,1+Dur):INDEX(gtNum,EndtDur))</f>
        <v>40398.4621433981</v>
      </c>
      <c r="AO68" s="17" t="n">
        <f aca="false">(1-LoadExc)*aDt</f>
        <v>0.0860623624314038</v>
      </c>
      <c r="AP68" s="17" t="n">
        <f aca="false">SUM(INDEX(gtDen,1+Dur):INDEX(gtDen,EndtDur))</f>
        <v>1.23192739949155</v>
      </c>
      <c r="AQ68" s="17" t="n">
        <f aca="false">(SgtNum+EndtBft*aDtEnd)/SgtDen</f>
        <v>32963.4819109692</v>
      </c>
      <c r="AR68" s="17" t="n">
        <f aca="false">(SleNum+TgtPrem*(LoadTgt-LoadExc)*aDt+EndtBft*aDtEnd)/gtDen</f>
        <v>471851.055461489</v>
      </c>
      <c r="AS68" s="17" t="n">
        <f aca="false">GPx</f>
        <v>2630.73154060606</v>
      </c>
      <c r="AT68" s="17" t="n">
        <f aca="false">IF(GPt&lt;=TgtPrem,GPt*LoadTgt,GPt*LoadExc+TgtPrem*(LoadTgt-LoadExc))</f>
        <v>78.9219462181817</v>
      </c>
      <c r="AU68" s="17" t="n">
        <f aca="false">(GPt-GPLoad)*aDt-mChgPol*mDt-aChgPol*aDt-mChgSA*SpecAmt*mDt-SpecAmt*mCt</f>
        <v>-562.346865325848</v>
      </c>
      <c r="AV68" s="23" t="n">
        <f aca="false">SUM(INDEX(dGPAV,1):INDEX(dGPAV,1+Dur))/EaDt</f>
        <v>435376.266996736</v>
      </c>
      <c r="AW68" s="23" t="n">
        <v>0</v>
      </c>
      <c r="AX68" s="17" t="n">
        <f aca="false">IF(GAt&lt;=TgtPrem,GAt*LoadTgt,GAt*LoadExc+TgtPrem*(LoadTgt-LoadExc))</f>
        <v>0</v>
      </c>
      <c r="AY68" s="17" t="n">
        <f aca="false">(GAt-GALoad)*aDt-mChgPol*mDt-aChgPol*aDt-mChgSA*SpecAmt*mDt-SpecAmt*mCt</f>
        <v>-788.753836633211</v>
      </c>
      <c r="AZ68" s="23" t="n">
        <f aca="false">SUM(INDEX(dGAAV,1):INDEX(dGAAV,1+Dur))/EaDt</f>
        <v>471034.778976417</v>
      </c>
    </row>
    <row r="69" customFormat="false" ht="11.65" hidden="false" customHeight="false" outlineLevel="0" collapsed="false">
      <c r="A69" s="0" t="n">
        <v>60</v>
      </c>
      <c r="B69" s="20" t="n">
        <v>0.00998</v>
      </c>
      <c r="C69" s="21" t="n">
        <f aca="false">1-(1-qa)^(1/12)</f>
        <v>0.000835495282401233</v>
      </c>
      <c r="D69" s="21" t="n">
        <f aca="false">qm/(1-qm)</f>
        <v>0.000836193918475292</v>
      </c>
      <c r="E69" s="21" t="n">
        <f aca="false">(1+Int7702)^(1/12)-1</f>
        <v>0.00327373978219891</v>
      </c>
      <c r="F69" s="21" t="n">
        <f aca="false">ic</f>
        <v>0.00327373978219891</v>
      </c>
      <c r="G69" s="21" t="n">
        <v>0</v>
      </c>
      <c r="H69" s="21" t="n">
        <v>0</v>
      </c>
      <c r="I69" s="21" t="n">
        <v>0</v>
      </c>
      <c r="J69" s="21" t="n">
        <v>0.03</v>
      </c>
      <c r="K69" s="21" t="n">
        <v>0.03</v>
      </c>
      <c r="L69" s="17" t="n">
        <f aca="false">qc*(1+ic)/(1+ig)</f>
        <v>0.000836193918475292</v>
      </c>
      <c r="M69" s="17" t="n">
        <f aca="false">1/(1+f)</f>
        <v>0.999164504717599</v>
      </c>
      <c r="N69" s="17" t="n">
        <f aca="false">f*g</f>
        <v>0.000835495282401233</v>
      </c>
      <c r="O69" s="17" t="n">
        <f aca="false">(ic+ig*f)*g-IF(2=DBO,q,0)</f>
        <v>0.00327373978219891</v>
      </c>
      <c r="P69" s="17" t="n">
        <f aca="false">1/(1+i)</f>
        <v>0.996736942618562</v>
      </c>
      <c r="Q69" s="17" t="n">
        <f aca="false">1-q</f>
        <v>0.999164504717599</v>
      </c>
      <c r="R69" s="17" t="n">
        <f aca="false">v*p</f>
        <v>0.995904173605209</v>
      </c>
      <c r="S69" s="17" t="n">
        <f aca="false">vp^12</f>
        <v>0.951942307692308</v>
      </c>
      <c r="T69" s="17" t="n">
        <f aca="false">(1-vp12)/(1-vp)</f>
        <v>11.7333323426053</v>
      </c>
      <c r="U69" s="17" t="n">
        <f aca="false">PRODUCT(INDEX(vp12,1):INDEX(vp12,1+Dur))</f>
        <v>0.0804743379768087</v>
      </c>
      <c r="V69" s="17" t="n">
        <f aca="false">INDEX(EaDt,Dur)</f>
        <v>0.0845369906626948</v>
      </c>
      <c r="W69" s="17" t="n">
        <f aca="false">am*aDt</f>
        <v>0.991900606689119</v>
      </c>
      <c r="X69" s="17" t="n">
        <f aca="false">mDt*v*q</f>
        <v>0.000826024089576578</v>
      </c>
      <c r="Y69" s="17" t="n">
        <f aca="false">SUM(INDEX(aDt,1+Dur):INDEX(aDt,EndtDur))</f>
        <v>1.18130416191768</v>
      </c>
      <c r="Z69" s="17" t="n">
        <f aca="false">SUM(INDEX(mCt,1+Dur):INDEX(mCt,EndtDur))</f>
        <v>0.0396097083067648</v>
      </c>
      <c r="AA69" s="17" t="n">
        <f aca="false">(mMt+aDtEnd)/aNt</f>
        <v>0.0337083911119825</v>
      </c>
      <c r="AB69" s="17" t="n">
        <f aca="false">(mMt+aDtEnd)/SUM(INDEX(aDt,1+Dur):INDEX(aDt,IF(Dur&lt;EndtDur-7,7+Dur,EndtDur)))</f>
        <v>0.0780593461023085</v>
      </c>
      <c r="AC69" s="17" t="n">
        <f aca="false">(mMt+aDtEnd)/aDt</f>
        <v>0.471034778976417</v>
      </c>
      <c r="AD69" s="17" t="n">
        <f aca="false">1/At</f>
        <v>2.122985487766</v>
      </c>
      <c r="AE69" s="17" t="n">
        <f aca="false">Px*aDt-mCt</f>
        <v>-0.000610301785722836</v>
      </c>
      <c r="AF69" s="23" t="n">
        <f aca="false">SUM(INDEX(dV,1):INDEX(dV,1+Dur))/EaDt</f>
        <v>0.449771921610215</v>
      </c>
      <c r="AG69" s="17" t="n">
        <f aca="false">mChgPol*mDt+aChgPol*aDt+mChgSA*SpecAmt*mDt+SpecAmt*mCt</f>
        <v>826.024089576578</v>
      </c>
      <c r="AH69" s="17" t="n">
        <f aca="false">SUM(INDEX(leNum,1+Dur):INDEX(leNum,EndtDur))</f>
        <v>39609.7083067648</v>
      </c>
      <c r="AI69" s="17" t="n">
        <f aca="false">(1-LoadTgt)*aDt</f>
        <v>0.082000880942814</v>
      </c>
      <c r="AJ69" s="17" t="n">
        <f aca="false">SUM(INDEX(leDen,1+Dur):INDEX(leDen,EndtDur))</f>
        <v>1.14586503706015</v>
      </c>
      <c r="AK69" s="17" t="n">
        <f aca="false">(SleNum+EndtBft*aDtEnd)/SleDen</f>
        <v>34750.9186721469</v>
      </c>
      <c r="AL69" s="17" t="n">
        <f aca="false">(SleNum+EndtBft*aDtEnd)/leDen</f>
        <v>485602.864924141</v>
      </c>
      <c r="AM69" s="17" t="n">
        <f aca="false">leNum+TgtPrem*(LoadTgt-LoadExc)*aDt</f>
        <v>826.024089576578</v>
      </c>
      <c r="AN69" s="17" t="n">
        <f aca="false">SUM(INDEX(gtNum,1+Dur):INDEX(gtNum,EndtDur))</f>
        <v>39609.7083067648</v>
      </c>
      <c r="AO69" s="17" t="n">
        <f aca="false">(1-LoadExc)*aDt</f>
        <v>0.082000880942814</v>
      </c>
      <c r="AP69" s="17" t="n">
        <f aca="false">SUM(INDEX(gtDen,1+Dur):INDEX(gtDen,EndtDur))</f>
        <v>1.14586503706015</v>
      </c>
      <c r="AQ69" s="17" t="n">
        <f aca="false">(SgtNum+EndtBft*aDtEnd)/SgtDen</f>
        <v>34750.9186721469</v>
      </c>
      <c r="AR69" s="17" t="n">
        <f aca="false">(SleNum+TgtPrem*(LoadTgt-LoadExc)*aDt+EndtBft*aDtEnd)/gtDen</f>
        <v>485602.864924141</v>
      </c>
      <c r="AS69" s="17" t="n">
        <f aca="false">GPx</f>
        <v>2630.73154060606</v>
      </c>
      <c r="AT69" s="17" t="n">
        <f aca="false">IF(GPt&lt;=TgtPrem,GPt*LoadTgt,GPt*LoadExc+TgtPrem*(LoadTgt-LoadExc))</f>
        <v>78.9219462181817</v>
      </c>
      <c r="AU69" s="17" t="n">
        <f aca="false">(GPt-GPLoad)*aDt-mChgPol*mDt-aChgPol*aDt-mChgSA*SpecAmt*mDt-SpecAmt*mCt</f>
        <v>-610.301785722836</v>
      </c>
      <c r="AV69" s="23" t="n">
        <f aca="false">SUM(INDEX(dGPAV,1):INDEX(dGPAV,1+Dur))/EaDt</f>
        <v>449771.921610215</v>
      </c>
      <c r="AW69" s="23" t="n">
        <v>0</v>
      </c>
      <c r="AX69" s="17" t="n">
        <f aca="false">IF(GAt&lt;=TgtPrem,GAt*LoadTgt,GAt*LoadExc+TgtPrem*(LoadTgt-LoadExc))</f>
        <v>0</v>
      </c>
      <c r="AY69" s="17" t="n">
        <f aca="false">(GAt-GALoad)*aDt-mChgPol*mDt-aChgPol*aDt-mChgSA*SpecAmt*mDt-SpecAmt*mCt</f>
        <v>-826.024089576578</v>
      </c>
      <c r="AZ69" s="23" t="n">
        <f aca="false">SUM(INDEX(dGAAV,1):INDEX(dGAAV,1+Dur))/EaDt</f>
        <v>484549.977084553</v>
      </c>
    </row>
    <row r="70" customFormat="false" ht="11.65" hidden="false" customHeight="false" outlineLevel="0" collapsed="false">
      <c r="A70" s="0" t="n">
        <v>61</v>
      </c>
      <c r="B70" s="20" t="n">
        <v>0.01107</v>
      </c>
      <c r="C70" s="21" t="n">
        <f aca="false">1-(1-qa)^(1/12)</f>
        <v>0.000927213906996571</v>
      </c>
      <c r="D70" s="21" t="n">
        <f aca="false">qm/(1-qm)</f>
        <v>0.000928074430515273</v>
      </c>
      <c r="E70" s="21" t="n">
        <f aca="false">(1+Int7702)^(1/12)-1</f>
        <v>0.00327373978219891</v>
      </c>
      <c r="F70" s="21" t="n">
        <f aca="false">ic</f>
        <v>0.00327373978219891</v>
      </c>
      <c r="G70" s="21" t="n">
        <v>0</v>
      </c>
      <c r="H70" s="21" t="n">
        <v>0</v>
      </c>
      <c r="I70" s="21" t="n">
        <v>0</v>
      </c>
      <c r="J70" s="21" t="n">
        <v>0.03</v>
      </c>
      <c r="K70" s="21" t="n">
        <v>0.03</v>
      </c>
      <c r="L70" s="17" t="n">
        <f aca="false">qc*(1+ic)/(1+ig)</f>
        <v>0.000928074430515273</v>
      </c>
      <c r="M70" s="17" t="n">
        <f aca="false">1/(1+f)</f>
        <v>0.999072786093003</v>
      </c>
      <c r="N70" s="17" t="n">
        <f aca="false">f*g</f>
        <v>0.000927213906996571</v>
      </c>
      <c r="O70" s="17" t="n">
        <f aca="false">(ic+ig*f)*g-IF(2=DBO,q,0)</f>
        <v>0.00327373978219891</v>
      </c>
      <c r="P70" s="17" t="n">
        <f aca="false">1/(1+i)</f>
        <v>0.996736942618562</v>
      </c>
      <c r="Q70" s="17" t="n">
        <f aca="false">1-q</f>
        <v>0.999072786093003</v>
      </c>
      <c r="R70" s="17" t="n">
        <f aca="false">v*p</f>
        <v>0.995812754263749</v>
      </c>
      <c r="S70" s="17" t="n">
        <f aca="false">vp^12</f>
        <v>0.950894230769229</v>
      </c>
      <c r="T70" s="17" t="n">
        <f aca="false">(1-vp12)/(1-vp)</f>
        <v>11.7274629491265</v>
      </c>
      <c r="U70" s="17" t="n">
        <f aca="false">PRODUCT(INDEX(vp12,1):INDEX(vp12,1+Dur))</f>
        <v>0.0765225837071205</v>
      </c>
      <c r="V70" s="17" t="n">
        <f aca="false">INDEX(EaDt,Dur)</f>
        <v>0.0804743379768087</v>
      </c>
      <c r="W70" s="17" t="n">
        <f aca="false">am*aDt</f>
        <v>0.943759816978505</v>
      </c>
      <c r="X70" s="17" t="n">
        <f aca="false">mDt*v*q</f>
        <v>0.000872211832592147</v>
      </c>
      <c r="Y70" s="17" t="n">
        <f aca="false">SUM(INDEX(aDt,1+Dur):INDEX(aDt,EndtDur))</f>
        <v>1.09676717125498</v>
      </c>
      <c r="Z70" s="17" t="n">
        <f aca="false">SUM(INDEX(mCt,1+Dur):INDEX(mCt,EndtDur))</f>
        <v>0.0387836842171883</v>
      </c>
      <c r="AA70" s="17" t="n">
        <f aca="false">(mMt+aDtEnd)/aNt</f>
        <v>0.0355534334401515</v>
      </c>
      <c r="AB70" s="17" t="n">
        <f aca="false">(mMt+aDtEnd)/SUM(INDEX(aDt,1+Dur):INDEX(aDt,IF(Dur&lt;EndtDur-7,7+Dur,EndtDur)))</f>
        <v>0.0805886467748322</v>
      </c>
      <c r="AC70" s="17" t="n">
        <f aca="false">(mMt+aDtEnd)/aDt</f>
        <v>0.484549977084553</v>
      </c>
      <c r="AD70" s="17" t="n">
        <f aca="false">1/At</f>
        <v>2.06377060631973</v>
      </c>
      <c r="AE70" s="17" t="n">
        <f aca="false">Px*aDt-mCt</f>
        <v>-0.000666856644840914</v>
      </c>
      <c r="AF70" s="23" t="n">
        <f aca="false">SUM(INDEX(dV,1):INDEX(dV,1+Dur))/EaDt</f>
        <v>0.46428438855747</v>
      </c>
      <c r="AG70" s="17" t="n">
        <f aca="false">mChgPol*mDt+aChgPol*aDt+mChgSA*SpecAmt*mDt+SpecAmt*mCt</f>
        <v>872.211832592147</v>
      </c>
      <c r="AH70" s="17" t="n">
        <f aca="false">SUM(INDEX(leNum,1+Dur):INDEX(leNum,EndtDur))</f>
        <v>38783.6842171883</v>
      </c>
      <c r="AI70" s="17" t="n">
        <f aca="false">(1-LoadTgt)*aDt</f>
        <v>0.0780601078375045</v>
      </c>
      <c r="AJ70" s="17" t="n">
        <f aca="false">SUM(INDEX(leDen,1+Dur):INDEX(leDen,EndtDur))</f>
        <v>1.06386415611733</v>
      </c>
      <c r="AK70" s="17" t="n">
        <f aca="false">(SleNum+EndtBft*aDtEnd)/SleDen</f>
        <v>36653.0241651046</v>
      </c>
      <c r="AL70" s="17" t="n">
        <f aca="false">(SleNum+EndtBft*aDtEnd)/leDen</f>
        <v>499536.058850055</v>
      </c>
      <c r="AM70" s="17" t="n">
        <f aca="false">leNum+TgtPrem*(LoadTgt-LoadExc)*aDt</f>
        <v>872.211832592147</v>
      </c>
      <c r="AN70" s="17" t="n">
        <f aca="false">SUM(INDEX(gtNum,1+Dur):INDEX(gtNum,EndtDur))</f>
        <v>38783.6842171883</v>
      </c>
      <c r="AO70" s="17" t="n">
        <f aca="false">(1-LoadExc)*aDt</f>
        <v>0.0780601078375045</v>
      </c>
      <c r="AP70" s="17" t="n">
        <f aca="false">SUM(INDEX(gtDen,1+Dur):INDEX(gtDen,EndtDur))</f>
        <v>1.06386415611733</v>
      </c>
      <c r="AQ70" s="17" t="n">
        <f aca="false">(SgtNum+EndtBft*aDtEnd)/SgtDen</f>
        <v>36653.0241651046</v>
      </c>
      <c r="AR70" s="17" t="n">
        <f aca="false">(SleNum+TgtPrem*(LoadTgt-LoadExc)*aDt+EndtBft*aDtEnd)/gtDen</f>
        <v>499536.058850055</v>
      </c>
      <c r="AS70" s="17" t="n">
        <f aca="false">GPx</f>
        <v>2630.73154060606</v>
      </c>
      <c r="AT70" s="17" t="n">
        <f aca="false">IF(GPt&lt;=TgtPrem,GPt*LoadTgt,GPt*LoadExc+TgtPrem*(LoadTgt-LoadExc))</f>
        <v>78.9219462181817</v>
      </c>
      <c r="AU70" s="17" t="n">
        <f aca="false">(GPt-GPLoad)*aDt-mChgPol*mDt-aChgPol*aDt-mChgSA*SpecAmt*mDt-SpecAmt*mCt</f>
        <v>-666.856644840914</v>
      </c>
      <c r="AV70" s="23" t="n">
        <f aca="false">SUM(INDEX(dGPAV,1):INDEX(dGPAV,1+Dur))/EaDt</f>
        <v>464284.38855747</v>
      </c>
      <c r="AW70" s="23" t="n">
        <v>0</v>
      </c>
      <c r="AX70" s="17" t="n">
        <f aca="false">IF(GAt&lt;=TgtPrem,GAt*LoadTgt,GAt*LoadExc+TgtPrem*(LoadTgt-LoadExc))</f>
        <v>0</v>
      </c>
      <c r="AY70" s="17" t="n">
        <f aca="false">(GAt-GALoad)*aDt-mChgPol*mDt-aChgPol*aDt-mChgSA*SpecAmt*mDt-SpecAmt*mCt</f>
        <v>-872.211832592147</v>
      </c>
      <c r="AZ70" s="23" t="n">
        <f aca="false">SUM(INDEX(dGAAV,1):INDEX(dGAAV,1+Dur))/EaDt</f>
        <v>498174.851699602</v>
      </c>
    </row>
    <row r="71" customFormat="false" ht="11.65" hidden="false" customHeight="false" outlineLevel="0" collapsed="false">
      <c r="A71" s="0" t="n">
        <v>62</v>
      </c>
      <c r="B71" s="20" t="n">
        <v>0.01232</v>
      </c>
      <c r="C71" s="21" t="n">
        <f aca="false">1-(1-qa)^(1/12)</f>
        <v>0.00103250995577886</v>
      </c>
      <c r="D71" s="21" t="n">
        <f aca="false">qm/(1-qm)</f>
        <v>0.00103357713446026</v>
      </c>
      <c r="E71" s="21" t="n">
        <f aca="false">(1+Int7702)^(1/12)-1</f>
        <v>0.00327373978219891</v>
      </c>
      <c r="F71" s="21" t="n">
        <f aca="false">ic</f>
        <v>0.00327373978219891</v>
      </c>
      <c r="G71" s="21" t="n">
        <v>0</v>
      </c>
      <c r="H71" s="21" t="n">
        <v>0</v>
      </c>
      <c r="I71" s="21" t="n">
        <v>0</v>
      </c>
      <c r="J71" s="21" t="n">
        <v>0.03</v>
      </c>
      <c r="K71" s="21" t="n">
        <v>0.03</v>
      </c>
      <c r="L71" s="17" t="n">
        <f aca="false">qc*(1+ic)/(1+ig)</f>
        <v>0.00103357713446026</v>
      </c>
      <c r="M71" s="17" t="n">
        <f aca="false">1/(1+f)</f>
        <v>0.998967490044221</v>
      </c>
      <c r="N71" s="17" t="n">
        <f aca="false">f*g</f>
        <v>0.00103250995577886</v>
      </c>
      <c r="O71" s="17" t="n">
        <f aca="false">(ic+ig*f)*g-IF(2=DBO,q,0)</f>
        <v>0.00327373978219891</v>
      </c>
      <c r="P71" s="17" t="n">
        <f aca="false">1/(1+i)</f>
        <v>0.996736942618562</v>
      </c>
      <c r="Q71" s="17" t="n">
        <f aca="false">1-q</f>
        <v>0.998967490044221</v>
      </c>
      <c r="R71" s="17" t="n">
        <f aca="false">v*p</f>
        <v>0.995707801802016</v>
      </c>
      <c r="S71" s="17" t="n">
        <f aca="false">vp^12</f>
        <v>0.949692307692307</v>
      </c>
      <c r="T71" s="17" t="n">
        <f aca="false">(1-vp12)/(1-vp)</f>
        <v>11.7207290966485</v>
      </c>
      <c r="U71" s="17" t="n">
        <f aca="false">PRODUCT(INDEX(vp12,1):INDEX(vp12,1+Dur))</f>
        <v>0.072672909111393</v>
      </c>
      <c r="V71" s="17" t="n">
        <f aca="false">INDEX(EaDt,Dur)</f>
        <v>0.0765225837071205</v>
      </c>
      <c r="W71" s="17" t="n">
        <f aca="false">am*aDt</f>
        <v>0.896900473406766</v>
      </c>
      <c r="X71" s="17" t="n">
        <f aca="false">mDt*v*q</f>
        <v>0.000923036885562555</v>
      </c>
      <c r="Y71" s="17" t="n">
        <f aca="false">SUM(INDEX(aDt,1+Dur):INDEX(aDt,EndtDur))</f>
        <v>1.01629283327818</v>
      </c>
      <c r="Z71" s="17" t="n">
        <f aca="false">SUM(INDEX(mCt,1+Dur):INDEX(mCt,EndtDur))</f>
        <v>0.0379114723845961</v>
      </c>
      <c r="AA71" s="17" t="n">
        <f aca="false">(mMt+aDtEnd)/aNt</f>
        <v>0.0375104748766153</v>
      </c>
      <c r="AB71" s="17" t="n">
        <f aca="false">(mMt+aDtEnd)/SUM(INDEX(aDt,1+Dur):INDEX(aDt,IF(Dur&lt;EndtDur-7,7+Dur,EndtDur)))</f>
        <v>0.0831761064049649</v>
      </c>
      <c r="AC71" s="17" t="n">
        <f aca="false">(mMt+aDtEnd)/aDt</f>
        <v>0.498174851699602</v>
      </c>
      <c r="AD71" s="17" t="n">
        <f aca="false">1/At</f>
        <v>2.0073273401665</v>
      </c>
      <c r="AE71" s="17" t="n">
        <f aca="false">Px*aDt-mCt</f>
        <v>-0.000727765822271375</v>
      </c>
      <c r="AF71" s="23" t="n">
        <f aca="false">SUM(INDEX(dV,1):INDEX(dV,1+Dur))/EaDt</f>
        <v>0.478864484586474</v>
      </c>
      <c r="AG71" s="17" t="n">
        <f aca="false">mChgPol*mDt+aChgPol*aDt+mChgSA*SpecAmt*mDt+SpecAmt*mCt</f>
        <v>923.036885562555</v>
      </c>
      <c r="AH71" s="17" t="n">
        <f aca="false">SUM(INDEX(leNum,1+Dur):INDEX(leNum,EndtDur))</f>
        <v>37911.4723845961</v>
      </c>
      <c r="AI71" s="17" t="n">
        <f aca="false">(1-LoadTgt)*aDt</f>
        <v>0.0742269061959069</v>
      </c>
      <c r="AJ71" s="17" t="n">
        <f aca="false">SUM(INDEX(leDen,1+Dur):INDEX(leDen,EndtDur))</f>
        <v>0.98580404827983</v>
      </c>
      <c r="AK71" s="17" t="n">
        <f aca="false">(SleNum+EndtBft*aDtEnd)/SleDen</f>
        <v>38670.5926563044</v>
      </c>
      <c r="AL71" s="17" t="n">
        <f aca="false">(SleNum+EndtBft*aDtEnd)/leDen</f>
        <v>513582.321339796</v>
      </c>
      <c r="AM71" s="17" t="n">
        <f aca="false">leNum+TgtPrem*(LoadTgt-LoadExc)*aDt</f>
        <v>923.036885562555</v>
      </c>
      <c r="AN71" s="17" t="n">
        <f aca="false">SUM(INDEX(gtNum,1+Dur):INDEX(gtNum,EndtDur))</f>
        <v>37911.4723845961</v>
      </c>
      <c r="AO71" s="17" t="n">
        <f aca="false">(1-LoadExc)*aDt</f>
        <v>0.0742269061959069</v>
      </c>
      <c r="AP71" s="17" t="n">
        <f aca="false">SUM(INDEX(gtDen,1+Dur):INDEX(gtDen,EndtDur))</f>
        <v>0.98580404827983</v>
      </c>
      <c r="AQ71" s="17" t="n">
        <f aca="false">(SgtNum+EndtBft*aDtEnd)/SgtDen</f>
        <v>38670.5926563044</v>
      </c>
      <c r="AR71" s="17" t="n">
        <f aca="false">(SleNum+TgtPrem*(LoadTgt-LoadExc)*aDt+EndtBft*aDtEnd)/gtDen</f>
        <v>513582.321339796</v>
      </c>
      <c r="AS71" s="17" t="n">
        <f aca="false">GPx</f>
        <v>2630.73154060606</v>
      </c>
      <c r="AT71" s="17" t="n">
        <f aca="false">IF(GPt&lt;=TgtPrem,GPt*LoadTgt,GPt*LoadExc+TgtPrem*(LoadTgt-LoadExc))</f>
        <v>78.9219462181817</v>
      </c>
      <c r="AU71" s="17" t="n">
        <f aca="false">(GPt-GPLoad)*aDt-mChgPol*mDt-aChgPol*aDt-mChgSA*SpecAmt*mDt-SpecAmt*mCt</f>
        <v>-727.765822271375</v>
      </c>
      <c r="AV71" s="23" t="n">
        <f aca="false">SUM(INDEX(dGPAV,1):INDEX(dGPAV,1+Dur))/EaDt</f>
        <v>478864.484586474</v>
      </c>
      <c r="AW71" s="23" t="n">
        <v>0</v>
      </c>
      <c r="AX71" s="17" t="n">
        <f aca="false">IF(GAt&lt;=TgtPrem,GAt*LoadTgt,GAt*LoadExc+TgtPrem*(LoadTgt-LoadExc))</f>
        <v>0</v>
      </c>
      <c r="AY71" s="17" t="n">
        <f aca="false">(GAt-GALoad)*aDt-mChgPol*mDt-aChgPol*aDt-mChgSA*SpecAmt*mDt-SpecAmt*mCt</f>
        <v>-923.036885562555</v>
      </c>
      <c r="AZ71" s="23" t="n">
        <f aca="false">SUM(INDEX(dGAAV,1):INDEX(dGAAV,1+Dur))/EaDt</f>
        <v>511863.228804899</v>
      </c>
    </row>
    <row r="72" customFormat="false" ht="11.65" hidden="false" customHeight="false" outlineLevel="0" collapsed="false">
      <c r="A72" s="0" t="n">
        <v>63</v>
      </c>
      <c r="B72" s="20" t="n">
        <v>0.01367</v>
      </c>
      <c r="C72" s="21" t="n">
        <f aca="false">1-(1-qa)^(1/12)</f>
        <v>0.0011463669834233</v>
      </c>
      <c r="D72" s="21" t="n">
        <f aca="false">qm/(1-qm)</f>
        <v>0.00114768264891947</v>
      </c>
      <c r="E72" s="21" t="n">
        <f aca="false">(1+Int7702)^(1/12)-1</f>
        <v>0.00327373978219891</v>
      </c>
      <c r="F72" s="21" t="n">
        <f aca="false">ic</f>
        <v>0.00327373978219891</v>
      </c>
      <c r="G72" s="21" t="n">
        <v>0</v>
      </c>
      <c r="H72" s="21" t="n">
        <v>0</v>
      </c>
      <c r="I72" s="21" t="n">
        <v>0</v>
      </c>
      <c r="J72" s="21" t="n">
        <v>0.03</v>
      </c>
      <c r="K72" s="21" t="n">
        <v>0.03</v>
      </c>
      <c r="L72" s="17" t="n">
        <f aca="false">qc*(1+ic)/(1+ig)</f>
        <v>0.00114768264891947</v>
      </c>
      <c r="M72" s="17" t="n">
        <f aca="false">1/(1+f)</f>
        <v>0.998853633016577</v>
      </c>
      <c r="N72" s="17" t="n">
        <f aca="false">f*g</f>
        <v>0.0011463669834233</v>
      </c>
      <c r="O72" s="17" t="n">
        <f aca="false">(ic+ig*f)*g-IF(2=DBO,q,0)</f>
        <v>0.00327373978219892</v>
      </c>
      <c r="P72" s="17" t="n">
        <f aca="false">1/(1+i)</f>
        <v>0.996736942618562</v>
      </c>
      <c r="Q72" s="17" t="n">
        <f aca="false">1-q</f>
        <v>0.998853633016577</v>
      </c>
      <c r="R72" s="17" t="n">
        <f aca="false">v*p</f>
        <v>0.995594316296386</v>
      </c>
      <c r="S72" s="17" t="n">
        <f aca="false">vp^12</f>
        <v>0.94839423076923</v>
      </c>
      <c r="T72" s="17" t="n">
        <f aca="false">(1-vp12)/(1-vp)</f>
        <v>11.7134530534814</v>
      </c>
      <c r="U72" s="17" t="n">
        <f aca="false">PRODUCT(INDEX(vp12,1):INDEX(vp12,1+Dur))</f>
        <v>0.0689225677344618</v>
      </c>
      <c r="V72" s="17" t="n">
        <f aca="false">INDEX(EaDt,Dur)</f>
        <v>0.072672909111393</v>
      </c>
      <c r="W72" s="17" t="n">
        <f aca="false">am*aDt</f>
        <v>0.85125070913622</v>
      </c>
      <c r="X72" s="17" t="n">
        <f aca="false">mDt*v*q</f>
        <v>0.000972661467030202</v>
      </c>
      <c r="Y72" s="17" t="n">
        <f aca="false">SUM(INDEX(aDt,1+Dur):INDEX(aDt,EndtDur))</f>
        <v>0.939770249571055</v>
      </c>
      <c r="Z72" s="17" t="n">
        <f aca="false">SUM(INDEX(mCt,1+Dur):INDEX(mCt,EndtDur))</f>
        <v>0.0369884354990336</v>
      </c>
      <c r="AA72" s="17" t="n">
        <f aca="false">(mMt+aDtEnd)/aNt</f>
        <v>0.039582642588847</v>
      </c>
      <c r="AB72" s="17" t="n">
        <f aca="false">(mMt+aDtEnd)/SUM(INDEX(aDt,1+Dur):INDEX(aDt,IF(Dur&lt;EndtDur-7,7+Dur,EndtDur)))</f>
        <v>0.0858096753947374</v>
      </c>
      <c r="AC72" s="17" t="n">
        <f aca="false">(mMt+aDtEnd)/aDt</f>
        <v>0.511863228804899</v>
      </c>
      <c r="AD72" s="17" t="n">
        <f aca="false">1/At</f>
        <v>1.95364688011445</v>
      </c>
      <c r="AE72" s="17" t="n">
        <f aca="false">Px*aDt-mCt</f>
        <v>-0.000787214040307671</v>
      </c>
      <c r="AF72" s="23" t="n">
        <f aca="false">SUM(INDEX(dV,1):INDEX(dV,1+Dur))/EaDt</f>
        <v>0.493499622007152</v>
      </c>
      <c r="AG72" s="17" t="n">
        <f aca="false">mChgPol*mDt+aChgPol*aDt+mChgSA*SpecAmt*mDt+SpecAmt*mCt</f>
        <v>972.661467030202</v>
      </c>
      <c r="AH72" s="17" t="n">
        <f aca="false">SUM(INDEX(leNum,1+Dur):INDEX(leNum,EndtDur))</f>
        <v>36988.4354990336</v>
      </c>
      <c r="AI72" s="17" t="n">
        <f aca="false">(1-LoadTgt)*aDt</f>
        <v>0.0704927218380512</v>
      </c>
      <c r="AJ72" s="17" t="n">
        <f aca="false">SUM(INDEX(leDen,1+Dur):INDEX(leDen,EndtDur))</f>
        <v>0.911577142083923</v>
      </c>
      <c r="AK72" s="17" t="n">
        <f aca="false">(SleNum+EndtBft*aDtEnd)/SleDen</f>
        <v>40806.8480297391</v>
      </c>
      <c r="AL72" s="17" t="n">
        <f aca="false">(SleNum+EndtBft*aDtEnd)/leDen</f>
        <v>527694.050314329</v>
      </c>
      <c r="AM72" s="17" t="n">
        <f aca="false">leNum+TgtPrem*(LoadTgt-LoadExc)*aDt</f>
        <v>972.661467030202</v>
      </c>
      <c r="AN72" s="17" t="n">
        <f aca="false">SUM(INDEX(gtNum,1+Dur):INDEX(gtNum,EndtDur))</f>
        <v>36988.4354990336</v>
      </c>
      <c r="AO72" s="17" t="n">
        <f aca="false">(1-LoadExc)*aDt</f>
        <v>0.0704927218380512</v>
      </c>
      <c r="AP72" s="17" t="n">
        <f aca="false">SUM(INDEX(gtDen,1+Dur):INDEX(gtDen,EndtDur))</f>
        <v>0.911577142083923</v>
      </c>
      <c r="AQ72" s="17" t="n">
        <f aca="false">(SgtNum+EndtBft*aDtEnd)/SgtDen</f>
        <v>40806.8480297391</v>
      </c>
      <c r="AR72" s="17" t="n">
        <f aca="false">(SleNum+TgtPrem*(LoadTgt-LoadExc)*aDt+EndtBft*aDtEnd)/gtDen</f>
        <v>527694.050314329</v>
      </c>
      <c r="AS72" s="17" t="n">
        <f aca="false">GPx</f>
        <v>2630.73154060606</v>
      </c>
      <c r="AT72" s="17" t="n">
        <f aca="false">IF(GPt&lt;=TgtPrem,GPt*LoadTgt,GPt*LoadExc+TgtPrem*(LoadTgt-LoadExc))</f>
        <v>78.9219462181817</v>
      </c>
      <c r="AU72" s="17" t="n">
        <f aca="false">(GPt-GPLoad)*aDt-mChgPol*mDt-aChgPol*aDt-mChgSA*SpecAmt*mDt-SpecAmt*mCt</f>
        <v>-787.214040307671</v>
      </c>
      <c r="AV72" s="23" t="n">
        <f aca="false">SUM(INDEX(dGPAV,1):INDEX(dGPAV,1+Dur))/EaDt</f>
        <v>493499.622007152</v>
      </c>
      <c r="AW72" s="23" t="n">
        <v>0</v>
      </c>
      <c r="AX72" s="17" t="n">
        <f aca="false">IF(GAt&lt;=TgtPrem,GAt*LoadTgt,GAt*LoadExc+TgtPrem*(LoadTgt-LoadExc))</f>
        <v>0</v>
      </c>
      <c r="AY72" s="17" t="n">
        <f aca="false">(GAt-GALoad)*aDt-mChgPol*mDt-aChgPol*aDt-mChgSA*SpecAmt*mDt-SpecAmt*mCt</f>
        <v>-972.661467030202</v>
      </c>
      <c r="AZ72" s="23" t="n">
        <f aca="false">SUM(INDEX(dGAAV,1):INDEX(dGAAV,1+Dur))/EaDt</f>
        <v>525603.291173657</v>
      </c>
    </row>
    <row r="73" customFormat="false" ht="11.65" hidden="false" customHeight="false" outlineLevel="0" collapsed="false">
      <c r="A73" s="0" t="n">
        <v>64</v>
      </c>
      <c r="B73" s="20" t="n">
        <v>0.01509</v>
      </c>
      <c r="C73" s="21" t="n">
        <f aca="false">1-(1-qa)^(1/12)</f>
        <v>0.00126628196611334</v>
      </c>
      <c r="D73" s="21" t="n">
        <f aca="false">qm/(1-qm)</f>
        <v>0.00126788746915058</v>
      </c>
      <c r="E73" s="21" t="n">
        <f aca="false">(1+Int7702)^(1/12)-1</f>
        <v>0.00327373978219891</v>
      </c>
      <c r="F73" s="21" t="n">
        <f aca="false">ic</f>
        <v>0.00327373978219891</v>
      </c>
      <c r="G73" s="21" t="n">
        <v>0</v>
      </c>
      <c r="H73" s="21" t="n">
        <v>0</v>
      </c>
      <c r="I73" s="21" t="n">
        <v>0</v>
      </c>
      <c r="J73" s="21" t="n">
        <v>0.03</v>
      </c>
      <c r="K73" s="21" t="n">
        <v>0.03</v>
      </c>
      <c r="L73" s="17" t="n">
        <f aca="false">qc*(1+ic)/(1+ig)</f>
        <v>0.00126788746915058</v>
      </c>
      <c r="M73" s="17" t="n">
        <f aca="false">1/(1+f)</f>
        <v>0.998733718033887</v>
      </c>
      <c r="N73" s="17" t="n">
        <f aca="false">f*g</f>
        <v>0.00126628196611334</v>
      </c>
      <c r="O73" s="17" t="n">
        <f aca="false">(ic+ig*f)*g-IF(2=DBO,q,0)</f>
        <v>0.00327373978219892</v>
      </c>
      <c r="P73" s="17" t="n">
        <f aca="false">1/(1+i)</f>
        <v>0.996736942618562</v>
      </c>
      <c r="Q73" s="17" t="n">
        <f aca="false">1-q</f>
        <v>0.998733718033887</v>
      </c>
      <c r="R73" s="17" t="n">
        <f aca="false">v*p</f>
        <v>0.995474792603165</v>
      </c>
      <c r="S73" s="17" t="n">
        <f aca="false">vp^12</f>
        <v>0.947028846153844</v>
      </c>
      <c r="T73" s="17" t="n">
        <f aca="false">(1-vp12)/(1-vp)</f>
        <v>11.7057958234598</v>
      </c>
      <c r="U73" s="17" t="n">
        <f aca="false">PRODUCT(INDEX(vp12,1):INDEX(vp12,1+Dur))</f>
        <v>0.0652716597955275</v>
      </c>
      <c r="V73" s="17" t="n">
        <f aca="false">INDEX(EaDt,Dur)</f>
        <v>0.0689225677344618</v>
      </c>
      <c r="W73" s="17" t="n">
        <f aca="false">am*aDt</f>
        <v>0.806793505528186</v>
      </c>
      <c r="X73" s="17" t="n">
        <f aca="false">mDt*v*q</f>
        <v>0.00101829443542446</v>
      </c>
      <c r="Y73" s="17" t="n">
        <f aca="false">SUM(INDEX(aDt,1+Dur):INDEX(aDt,EndtDur))</f>
        <v>0.867097340459662</v>
      </c>
      <c r="Z73" s="17" t="n">
        <f aca="false">SUM(INDEX(mCt,1+Dur):INDEX(mCt,EndtDur))</f>
        <v>0.0360157740320034</v>
      </c>
      <c r="AA73" s="17" t="n">
        <f aca="false">(mMt+aDtEnd)/aNt</f>
        <v>0.0417783872087169</v>
      </c>
      <c r="AB73" s="17" t="n">
        <f aca="false">(mMt+aDtEnd)/SUM(INDEX(aDt,1+Dur):INDEX(aDt,IF(Dur&lt;EndtDur-7,7+Dur,EndtDur)))</f>
        <v>0.0884873836789611</v>
      </c>
      <c r="AC73" s="17" t="n">
        <f aca="false">(mMt+aDtEnd)/aDt</f>
        <v>0.525603291173657</v>
      </c>
      <c r="AD73" s="17" t="n">
        <f aca="false">1/At</f>
        <v>1.90257560558084</v>
      </c>
      <c r="AE73" s="17" t="n">
        <f aca="false">Px*aDt-mCt</f>
        <v>-0.000842417165809813</v>
      </c>
      <c r="AF73" s="23" t="n">
        <f aca="false">SUM(INDEX(dV,1):INDEX(dV,1+Dur))/EaDt</f>
        <v>0.508196728301711</v>
      </c>
      <c r="AG73" s="17" t="n">
        <f aca="false">mChgPol*mDt+aChgPol*aDt+mChgSA*SpecAmt*mDt+SpecAmt*mCt</f>
        <v>1018.29443542446</v>
      </c>
      <c r="AH73" s="17" t="n">
        <f aca="false">SUM(INDEX(leNum,1+Dur):INDEX(leNum,EndtDur))</f>
        <v>36015.7740320034</v>
      </c>
      <c r="AI73" s="17" t="n">
        <f aca="false">(1-LoadTgt)*aDt</f>
        <v>0.0668548907024279</v>
      </c>
      <c r="AJ73" s="17" t="n">
        <f aca="false">SUM(INDEX(leDen,1+Dur):INDEX(leDen,EndtDur))</f>
        <v>0.841084420245872</v>
      </c>
      <c r="AK73" s="17" t="n">
        <f aca="false">(SleNum+EndtBft*aDtEnd)/SleDen</f>
        <v>43070.5022770277</v>
      </c>
      <c r="AL73" s="17" t="n">
        <f aca="false">(SleNum+EndtBft*aDtEnd)/leDen</f>
        <v>541859.063065625</v>
      </c>
      <c r="AM73" s="17" t="n">
        <f aca="false">leNum+TgtPrem*(LoadTgt-LoadExc)*aDt</f>
        <v>1018.29443542446</v>
      </c>
      <c r="AN73" s="17" t="n">
        <f aca="false">SUM(INDEX(gtNum,1+Dur):INDEX(gtNum,EndtDur))</f>
        <v>36015.7740320034</v>
      </c>
      <c r="AO73" s="17" t="n">
        <f aca="false">(1-LoadExc)*aDt</f>
        <v>0.0668548907024279</v>
      </c>
      <c r="AP73" s="17" t="n">
        <f aca="false">SUM(INDEX(gtDen,1+Dur):INDEX(gtDen,EndtDur))</f>
        <v>0.841084420245872</v>
      </c>
      <c r="AQ73" s="17" t="n">
        <f aca="false">(SgtNum+EndtBft*aDtEnd)/SgtDen</f>
        <v>43070.5022770277</v>
      </c>
      <c r="AR73" s="17" t="n">
        <f aca="false">(SleNum+TgtPrem*(LoadTgt-LoadExc)*aDt+EndtBft*aDtEnd)/gtDen</f>
        <v>541859.063065625</v>
      </c>
      <c r="AS73" s="17" t="n">
        <f aca="false">GPx</f>
        <v>2630.73154060606</v>
      </c>
      <c r="AT73" s="17" t="n">
        <f aca="false">IF(GPt&lt;=TgtPrem,GPt*LoadTgt,GPt*LoadExc+TgtPrem*(LoadTgt-LoadExc))</f>
        <v>78.9219462181817</v>
      </c>
      <c r="AU73" s="17" t="n">
        <f aca="false">(GPt-GPLoad)*aDt-mChgPol*mDt-aChgPol*aDt-mChgSA*SpecAmt*mDt-SpecAmt*mCt</f>
        <v>-842.417165809813</v>
      </c>
      <c r="AV73" s="23" t="n">
        <f aca="false">SUM(INDEX(dGPAV,1):INDEX(dGPAV,1+Dur))/EaDt</f>
        <v>508196.728301711</v>
      </c>
      <c r="AW73" s="23" t="n">
        <v>0</v>
      </c>
      <c r="AX73" s="17" t="n">
        <f aca="false">IF(GAt&lt;=TgtPrem,GAt*LoadTgt,GAt*LoadExc+TgtPrem*(LoadTgt-LoadExc))</f>
        <v>0</v>
      </c>
      <c r="AY73" s="17" t="n">
        <f aca="false">(GAt-GALoad)*aDt-mChgPol*mDt-aChgPol*aDt-mChgSA*SpecAmt*mDt-SpecAmt*mCt</f>
        <v>-1018.29443542446</v>
      </c>
      <c r="AZ73" s="23" t="n">
        <f aca="false">SUM(INDEX(dGAAV,1):INDEX(dGAAV,1+Dur))/EaDt</f>
        <v>539401.542909138</v>
      </c>
    </row>
    <row r="74" customFormat="false" ht="11.65" hidden="false" customHeight="false" outlineLevel="0" collapsed="false">
      <c r="A74" s="0" t="n">
        <v>65</v>
      </c>
      <c r="B74" s="20" t="n">
        <v>0.01656</v>
      </c>
      <c r="C74" s="21" t="n">
        <f aca="false">1-(1-qa)^(1/12)</f>
        <v>0.00139058637274869</v>
      </c>
      <c r="D74" s="21" t="n">
        <f aca="false">qm/(1-qm)</f>
        <v>0.00139252279597251</v>
      </c>
      <c r="E74" s="21" t="n">
        <f aca="false">(1+Int7702)^(1/12)-1</f>
        <v>0.00327373978219891</v>
      </c>
      <c r="F74" s="21" t="n">
        <f aca="false">ic</f>
        <v>0.00327373978219891</v>
      </c>
      <c r="G74" s="21" t="n">
        <v>0</v>
      </c>
      <c r="H74" s="21" t="n">
        <v>0</v>
      </c>
      <c r="I74" s="21" t="n">
        <v>0</v>
      </c>
      <c r="J74" s="21" t="n">
        <v>0.03</v>
      </c>
      <c r="K74" s="21" t="n">
        <v>0.03</v>
      </c>
      <c r="L74" s="17" t="n">
        <f aca="false">qc*(1+ic)/(1+ig)</f>
        <v>0.00139252279597251</v>
      </c>
      <c r="M74" s="17" t="n">
        <f aca="false">1/(1+f)</f>
        <v>0.998609413627251</v>
      </c>
      <c r="N74" s="17" t="n">
        <f aca="false">f*g</f>
        <v>0.00139058637274869</v>
      </c>
      <c r="O74" s="17" t="n">
        <f aca="false">(ic+ig*f)*g-IF(2=DBO,q,0)</f>
        <v>0.00327373978219891</v>
      </c>
      <c r="P74" s="17" t="n">
        <f aca="false">1/(1+i)</f>
        <v>0.996736942618562</v>
      </c>
      <c r="Q74" s="17" t="n">
        <f aca="false">1-q</f>
        <v>0.998609413627251</v>
      </c>
      <c r="R74" s="17" t="n">
        <f aca="false">v*p</f>
        <v>0.995350893808942</v>
      </c>
      <c r="S74" s="17" t="n">
        <f aca="false">vp^12</f>
        <v>0.945615384615383</v>
      </c>
      <c r="T74" s="17" t="n">
        <f aca="false">(1-vp12)/(1-vp)</f>
        <v>11.6978647399398</v>
      </c>
      <c r="U74" s="17" t="n">
        <f aca="false">PRODUCT(INDEX(vp12,1):INDEX(vp12,1+Dur))</f>
        <v>0.0617218856820322</v>
      </c>
      <c r="V74" s="17" t="n">
        <f aca="false">INDEX(EaDt,Dur)</f>
        <v>0.0652716597955275</v>
      </c>
      <c r="W74" s="17" t="n">
        <f aca="false">am*aDt</f>
        <v>0.76353904763945</v>
      </c>
      <c r="X74" s="17" t="n">
        <f aca="false">mDt*v*q</f>
        <v>0.00105830238807948</v>
      </c>
      <c r="Y74" s="17" t="n">
        <f aca="false">SUM(INDEX(aDt,1+Dur):INDEX(aDt,EndtDur))</f>
        <v>0.7981747727252</v>
      </c>
      <c r="Z74" s="17" t="n">
        <f aca="false">SUM(INDEX(mCt,1+Dur):INDEX(mCt,EndtDur))</f>
        <v>0.0349974795965789</v>
      </c>
      <c r="AA74" s="17" t="n">
        <f aca="false">(mMt+aDtEnd)/aNt</f>
        <v>0.0441101813851356</v>
      </c>
      <c r="AB74" s="17" t="n">
        <f aca="false">(mMt+aDtEnd)/SUM(INDEX(aDt,1+Dur):INDEX(aDt,IF(Dur&lt;EndtDur-7,7+Dur,EndtDur)))</f>
        <v>0.0912146787990903</v>
      </c>
      <c r="AC74" s="17" t="n">
        <f aca="false">(mMt+aDtEnd)/aDt</f>
        <v>0.539401542909138</v>
      </c>
      <c r="AD74" s="17" t="n">
        <f aca="false">1/At</f>
        <v>1.85390645085427</v>
      </c>
      <c r="AE74" s="17" t="n">
        <f aca="false">Px*aDt-mCt</f>
        <v>-0.000891741540371633</v>
      </c>
      <c r="AF74" s="23" t="n">
        <f aca="false">SUM(INDEX(dV,1):INDEX(dV,1+Dur))/EaDt</f>
        <v>0.522976608084003</v>
      </c>
      <c r="AG74" s="17" t="n">
        <f aca="false">mChgPol*mDt+aChgPol*aDt+mChgSA*SpecAmt*mDt+SpecAmt*mCt</f>
        <v>1058.30238807948</v>
      </c>
      <c r="AH74" s="17" t="n">
        <f aca="false">SUM(INDEX(leNum,1+Dur):INDEX(leNum,EndtDur))</f>
        <v>34997.4795965789</v>
      </c>
      <c r="AI74" s="17" t="n">
        <f aca="false">(1-LoadTgt)*aDt</f>
        <v>0.0633135100016617</v>
      </c>
      <c r="AJ74" s="17" t="n">
        <f aca="false">SUM(INDEX(leDen,1+Dur):INDEX(leDen,EndtDur))</f>
        <v>0.774229529543444</v>
      </c>
      <c r="AK74" s="17" t="n">
        <f aca="false">(SleNum+EndtBft*aDtEnd)/SleDen</f>
        <v>45474.4137991088</v>
      </c>
      <c r="AL74" s="17" t="n">
        <f aca="false">(SleNum+EndtBft*aDtEnd)/leDen</f>
        <v>556084.064854782</v>
      </c>
      <c r="AM74" s="17" t="n">
        <f aca="false">leNum+TgtPrem*(LoadTgt-LoadExc)*aDt</f>
        <v>1058.30238807948</v>
      </c>
      <c r="AN74" s="17" t="n">
        <f aca="false">SUM(INDEX(gtNum,1+Dur):INDEX(gtNum,EndtDur))</f>
        <v>34997.4795965789</v>
      </c>
      <c r="AO74" s="17" t="n">
        <f aca="false">(1-LoadExc)*aDt</f>
        <v>0.0633135100016617</v>
      </c>
      <c r="AP74" s="17" t="n">
        <f aca="false">SUM(INDEX(gtDen,1+Dur):INDEX(gtDen,EndtDur))</f>
        <v>0.774229529543444</v>
      </c>
      <c r="AQ74" s="17" t="n">
        <f aca="false">(SgtNum+EndtBft*aDtEnd)/SgtDen</f>
        <v>45474.4137991088</v>
      </c>
      <c r="AR74" s="17" t="n">
        <f aca="false">(SleNum+TgtPrem*(LoadTgt-LoadExc)*aDt+EndtBft*aDtEnd)/gtDen</f>
        <v>556084.064854782</v>
      </c>
      <c r="AS74" s="17" t="n">
        <f aca="false">GPx</f>
        <v>2630.73154060606</v>
      </c>
      <c r="AT74" s="17" t="n">
        <f aca="false">IF(GPt&lt;=TgtPrem,GPt*LoadTgt,GPt*LoadExc+TgtPrem*(LoadTgt-LoadExc))</f>
        <v>78.9219462181817</v>
      </c>
      <c r="AU74" s="17" t="n">
        <f aca="false">(GPt-GPLoad)*aDt-mChgPol*mDt-aChgPol*aDt-mChgSA*SpecAmt*mDt-SpecAmt*mCt</f>
        <v>-891.741540371633</v>
      </c>
      <c r="AV74" s="23" t="n">
        <f aca="false">SUM(INDEX(dGPAV,1):INDEX(dGPAV,1+Dur))/EaDt</f>
        <v>522976.608084002</v>
      </c>
      <c r="AW74" s="23" t="n">
        <v>0</v>
      </c>
      <c r="AX74" s="17" t="n">
        <f aca="false">IF(GAt&lt;=TgtPrem,GAt*LoadTgt,GAt*LoadExc+TgtPrem*(LoadTgt-LoadExc))</f>
        <v>0</v>
      </c>
      <c r="AY74" s="17" t="n">
        <f aca="false">(GAt-GALoad)*aDt-mChgPol*mDt-aChgPol*aDt-mChgSA*SpecAmt*mDt-SpecAmt*mCt</f>
        <v>-1058.30238807948</v>
      </c>
      <c r="AZ74" s="23" t="n">
        <f aca="false">SUM(INDEX(dGAAV,1):INDEX(dGAAV,1+Dur))/EaDt</f>
        <v>553277.516338254</v>
      </c>
    </row>
    <row r="75" customFormat="false" ht="11.65" hidden="false" customHeight="false" outlineLevel="0" collapsed="false">
      <c r="A75" s="0" t="n">
        <v>66</v>
      </c>
      <c r="B75" s="20" t="n">
        <v>0.01805</v>
      </c>
      <c r="C75" s="21" t="n">
        <f aca="false">1-(1-qa)^(1/12)</f>
        <v>0.00151675592968537</v>
      </c>
      <c r="D75" s="21" t="n">
        <f aca="false">qm/(1-qm)</f>
        <v>0.00151905997290682</v>
      </c>
      <c r="E75" s="21" t="n">
        <f aca="false">(1+Int7702)^(1/12)-1</f>
        <v>0.00327373978219891</v>
      </c>
      <c r="F75" s="21" t="n">
        <f aca="false">ic</f>
        <v>0.00327373978219891</v>
      </c>
      <c r="G75" s="21" t="n">
        <v>0</v>
      </c>
      <c r="H75" s="21" t="n">
        <v>0</v>
      </c>
      <c r="I75" s="21" t="n">
        <v>0</v>
      </c>
      <c r="J75" s="21" t="n">
        <v>0.03</v>
      </c>
      <c r="K75" s="21" t="n">
        <v>0.03</v>
      </c>
      <c r="L75" s="17" t="n">
        <f aca="false">qc*(1+ic)/(1+ig)</f>
        <v>0.00151905997290682</v>
      </c>
      <c r="M75" s="17" t="n">
        <f aca="false">1/(1+f)</f>
        <v>0.998483244070315</v>
      </c>
      <c r="N75" s="17" t="n">
        <f aca="false">f*g</f>
        <v>0.00151675592968536</v>
      </c>
      <c r="O75" s="17" t="n">
        <f aca="false">(ic+ig*f)*g-IF(2=DBO,q,0)</f>
        <v>0.00327373978219891</v>
      </c>
      <c r="P75" s="17" t="n">
        <f aca="false">1/(1+i)</f>
        <v>0.996736942618562</v>
      </c>
      <c r="Q75" s="17" t="n">
        <f aca="false">1-q</f>
        <v>0.998483244070315</v>
      </c>
      <c r="R75" s="17" t="n">
        <f aca="false">v*p</f>
        <v>0.995225135950509</v>
      </c>
      <c r="S75" s="17" t="n">
        <f aca="false">vp^12</f>
        <v>0.944182692307691</v>
      </c>
      <c r="T75" s="17" t="n">
        <f aca="false">(1-vp12)/(1-vp)</f>
        <v>11.6898213464863</v>
      </c>
      <c r="U75" s="17" t="n">
        <f aca="false">PRODUCT(INDEX(vp12,1):INDEX(vp12,1+Dur))</f>
        <v>0.0582767361975687</v>
      </c>
      <c r="V75" s="17" t="n">
        <f aca="false">INDEX(EaDt,Dur)</f>
        <v>0.0617218856820322</v>
      </c>
      <c r="W75" s="17" t="n">
        <f aca="false">am*aDt</f>
        <v>0.721517816791208</v>
      </c>
      <c r="X75" s="17" t="n">
        <f aca="false">mDt*v*q</f>
        <v>0.00109079544654411</v>
      </c>
      <c r="Y75" s="17" t="n">
        <f aca="false">SUM(INDEX(aDt,1+Dur):INDEX(aDt,EndtDur))</f>
        <v>0.732903112929672</v>
      </c>
      <c r="Z75" s="17" t="n">
        <f aca="false">SUM(INDEX(mCt,1+Dur):INDEX(mCt,EndtDur))</f>
        <v>0.0339391772084994</v>
      </c>
      <c r="AA75" s="17" t="n">
        <f aca="false">(mMt+aDtEnd)/aNt</f>
        <v>0.0465946057690511</v>
      </c>
      <c r="AB75" s="17" t="n">
        <f aca="false">(mMt+aDtEnd)/SUM(INDEX(aDt,1+Dur):INDEX(aDt,IF(Dur&lt;EndtDur-7,7+Dur,EndtDur)))</f>
        <v>0.0940058383420715</v>
      </c>
      <c r="AC75" s="17" t="n">
        <f aca="false">(mMt+aDtEnd)/aDt</f>
        <v>0.553277516338254</v>
      </c>
      <c r="AD75" s="17" t="n">
        <f aca="false">1/At</f>
        <v>1.80741123662187</v>
      </c>
      <c r="AE75" s="17" t="n">
        <f aca="false">Px*aDt-mCt</f>
        <v>-0.00093329294647699</v>
      </c>
      <c r="AF75" s="23" t="n">
        <f aca="false">SUM(INDEX(dV,1):INDEX(dV,1+Dur))/EaDt</f>
        <v>0.537878603321106</v>
      </c>
      <c r="AG75" s="17" t="n">
        <f aca="false">mChgPol*mDt+aChgPol*aDt+mChgSA*SpecAmt*mDt+SpecAmt*mCt</f>
        <v>1090.79544654411</v>
      </c>
      <c r="AH75" s="17" t="n">
        <f aca="false">SUM(INDEX(leNum,1+Dur):INDEX(leNum,EndtDur))</f>
        <v>33939.1772084994</v>
      </c>
      <c r="AI75" s="17" t="n">
        <f aca="false">(1-LoadTgt)*aDt</f>
        <v>0.0598702291115712</v>
      </c>
      <c r="AJ75" s="17" t="n">
        <f aca="false">SUM(INDEX(leDen,1+Dur):INDEX(leDen,EndtDur))</f>
        <v>0.710916019541782</v>
      </c>
      <c r="AK75" s="17" t="n">
        <f aca="false">(SleNum+EndtBft*aDtEnd)/SleDen</f>
        <v>48035.6760505681</v>
      </c>
      <c r="AL75" s="17" t="n">
        <f aca="false">(SleNum+EndtBft*aDtEnd)/leDen</f>
        <v>570389.192101293</v>
      </c>
      <c r="AM75" s="17" t="n">
        <f aca="false">leNum+TgtPrem*(LoadTgt-LoadExc)*aDt</f>
        <v>1090.79544654411</v>
      </c>
      <c r="AN75" s="17" t="n">
        <f aca="false">SUM(INDEX(gtNum,1+Dur):INDEX(gtNum,EndtDur))</f>
        <v>33939.1772084994</v>
      </c>
      <c r="AO75" s="17" t="n">
        <f aca="false">(1-LoadExc)*aDt</f>
        <v>0.0598702291115712</v>
      </c>
      <c r="AP75" s="17" t="n">
        <f aca="false">SUM(INDEX(gtDen,1+Dur):INDEX(gtDen,EndtDur))</f>
        <v>0.710916019541782</v>
      </c>
      <c r="AQ75" s="17" t="n">
        <f aca="false">(SgtNum+EndtBft*aDtEnd)/SgtDen</f>
        <v>48035.6760505681</v>
      </c>
      <c r="AR75" s="17" t="n">
        <f aca="false">(SleNum+TgtPrem*(LoadTgt-LoadExc)*aDt+EndtBft*aDtEnd)/gtDen</f>
        <v>570389.192101293</v>
      </c>
      <c r="AS75" s="17" t="n">
        <f aca="false">GPx</f>
        <v>2630.73154060606</v>
      </c>
      <c r="AT75" s="17" t="n">
        <f aca="false">IF(GPt&lt;=TgtPrem,GPt*LoadTgt,GPt*LoadExc+TgtPrem*(LoadTgt-LoadExc))</f>
        <v>78.9219462181817</v>
      </c>
      <c r="AU75" s="17" t="n">
        <f aca="false">(GPt-GPLoad)*aDt-mChgPol*mDt-aChgPol*aDt-mChgSA*SpecAmt*mDt-SpecAmt*mCt</f>
        <v>-933.29294647699</v>
      </c>
      <c r="AV75" s="23" t="n">
        <f aca="false">SUM(INDEX(dGPAV,1):INDEX(dGPAV,1+Dur))/EaDt</f>
        <v>537878.603321106</v>
      </c>
      <c r="AW75" s="23" t="n">
        <v>0</v>
      </c>
      <c r="AX75" s="17" t="n">
        <f aca="false">IF(GAt&lt;=TgtPrem,GAt*LoadTgt,GAt*LoadExc+TgtPrem*(LoadTgt-LoadExc))</f>
        <v>0</v>
      </c>
      <c r="AY75" s="17" t="n">
        <f aca="false">(GAt-GALoad)*aDt-mChgPol*mDt-aChgPol*aDt-mChgSA*SpecAmt*mDt-SpecAmt*mCt</f>
        <v>-1090.79544654411</v>
      </c>
      <c r="AZ75" s="23" t="n">
        <f aca="false">SUM(INDEX(dGAAV,1):INDEX(dGAAV,1+Dur))/EaDt</f>
        <v>567268.147194275</v>
      </c>
    </row>
    <row r="76" customFormat="false" ht="11.65" hidden="false" customHeight="false" outlineLevel="0" collapsed="false">
      <c r="A76" s="0" t="n">
        <v>67</v>
      </c>
      <c r="B76" s="20" t="n">
        <v>0.01962</v>
      </c>
      <c r="C76" s="21" t="n">
        <f aca="false">1-(1-qa)^(1/12)</f>
        <v>0.00164988971412428</v>
      </c>
      <c r="D76" s="21" t="n">
        <f aca="false">qm/(1-qm)</f>
        <v>0.00165261634883962</v>
      </c>
      <c r="E76" s="21" t="n">
        <f aca="false">(1+Int7702)^(1/12)-1</f>
        <v>0.00327373978219891</v>
      </c>
      <c r="F76" s="21" t="n">
        <f aca="false">ic</f>
        <v>0.00327373978219891</v>
      </c>
      <c r="G76" s="21" t="n">
        <v>0</v>
      </c>
      <c r="H76" s="21" t="n">
        <v>0</v>
      </c>
      <c r="I76" s="21" t="n">
        <v>0</v>
      </c>
      <c r="J76" s="21" t="n">
        <v>0.03</v>
      </c>
      <c r="K76" s="21" t="n">
        <v>0.03</v>
      </c>
      <c r="L76" s="17" t="n">
        <f aca="false">qc*(1+ic)/(1+ig)</f>
        <v>0.00165261634883962</v>
      </c>
      <c r="M76" s="17" t="n">
        <f aca="false">1/(1+f)</f>
        <v>0.998350110285876</v>
      </c>
      <c r="N76" s="17" t="n">
        <f aca="false">f*g</f>
        <v>0.00164988971412428</v>
      </c>
      <c r="O76" s="17" t="n">
        <f aca="false">(ic+ig*f)*g-IF(2=DBO,q,0)</f>
        <v>0.00327373978219891</v>
      </c>
      <c r="P76" s="17" t="n">
        <f aca="false">1/(1+i)</f>
        <v>0.996736942618562</v>
      </c>
      <c r="Q76" s="17" t="n">
        <f aca="false">1-q</f>
        <v>0.998350110285876</v>
      </c>
      <c r="R76" s="17" t="n">
        <f aca="false">v*p</f>
        <v>0.995092436589248</v>
      </c>
      <c r="S76" s="17" t="n">
        <f aca="false">vp^12</f>
        <v>0.942673076923075</v>
      </c>
      <c r="T76" s="17" t="n">
        <f aca="false">(1-vp12)/(1-vp)</f>
        <v>11.6813412846239</v>
      </c>
      <c r="U76" s="17" t="n">
        <f aca="false">PRODUCT(INDEX(vp12,1):INDEX(vp12,1+Dur))</f>
        <v>0.0549359102243964</v>
      </c>
      <c r="V76" s="17" t="n">
        <f aca="false">INDEX(EaDt,Dur)</f>
        <v>0.0582767361975687</v>
      </c>
      <c r="W76" s="17" t="n">
        <f aca="false">am*aDt</f>
        <v>0.680750444477793</v>
      </c>
      <c r="X76" s="17" t="n">
        <f aca="false">mDt*v*q</f>
        <v>0.00111949821040195</v>
      </c>
      <c r="Y76" s="17" t="n">
        <f aca="false">SUM(INDEX(aDt,1+Dur):INDEX(aDt,EndtDur))</f>
        <v>0.67118122724764</v>
      </c>
      <c r="Z76" s="17" t="n">
        <f aca="false">SUM(INDEX(mCt,1+Dur):INDEX(mCt,EndtDur))</f>
        <v>0.0328483817619553</v>
      </c>
      <c r="AA76" s="17" t="n">
        <f aca="false">(mMt+aDtEnd)/aNt</f>
        <v>0.0492542622249579</v>
      </c>
      <c r="AB76" s="17" t="n">
        <f aca="false">(mMt+aDtEnd)/SUM(INDEX(aDt,1+Dur):INDEX(aDt,IF(Dur&lt;EndtDur-7,7+Dur,EndtDur)))</f>
        <v>0.0968867284279239</v>
      </c>
      <c r="AC76" s="17" t="n">
        <f aca="false">(mMt+aDtEnd)/aDt</f>
        <v>0.567268147194275</v>
      </c>
      <c r="AD76" s="17" t="n">
        <f aca="false">1/At</f>
        <v>1.76283474569484</v>
      </c>
      <c r="AE76" s="17" t="n">
        <f aca="false">Px*aDt-mCt</f>
        <v>-0.000970787075843378</v>
      </c>
      <c r="AF76" s="23" t="n">
        <f aca="false">SUM(INDEX(dV,1):INDEX(dV,1+Dur))/EaDt</f>
        <v>0.552917431824551</v>
      </c>
      <c r="AG76" s="17" t="n">
        <f aca="false">mChgPol*mDt+aChgPol*aDt+mChgSA*SpecAmt*mDt+SpecAmt*mCt</f>
        <v>1119.49821040195</v>
      </c>
      <c r="AH76" s="17" t="n">
        <f aca="false">SUM(INDEX(leNum,1+Dur):INDEX(leNum,EndtDur))</f>
        <v>32848.3817619553</v>
      </c>
      <c r="AI76" s="17" t="n">
        <f aca="false">(1-LoadTgt)*aDt</f>
        <v>0.0565284341116416</v>
      </c>
      <c r="AJ76" s="17" t="n">
        <f aca="false">SUM(INDEX(leDen,1+Dur):INDEX(leDen,EndtDur))</f>
        <v>0.651045790430211</v>
      </c>
      <c r="AK76" s="17" t="n">
        <f aca="false">(SleNum+EndtBft*aDtEnd)/SleDen</f>
        <v>50777.589922637</v>
      </c>
      <c r="AL76" s="17" t="n">
        <f aca="false">(SleNum+EndtBft*aDtEnd)/leDen</f>
        <v>584812.522880696</v>
      </c>
      <c r="AM76" s="17" t="n">
        <f aca="false">leNum+TgtPrem*(LoadTgt-LoadExc)*aDt</f>
        <v>1119.49821040195</v>
      </c>
      <c r="AN76" s="17" t="n">
        <f aca="false">SUM(INDEX(gtNum,1+Dur):INDEX(gtNum,EndtDur))</f>
        <v>32848.3817619553</v>
      </c>
      <c r="AO76" s="17" t="n">
        <f aca="false">(1-LoadExc)*aDt</f>
        <v>0.0565284341116416</v>
      </c>
      <c r="AP76" s="17" t="n">
        <f aca="false">SUM(INDEX(gtDen,1+Dur):INDEX(gtDen,EndtDur))</f>
        <v>0.651045790430211</v>
      </c>
      <c r="AQ76" s="17" t="n">
        <f aca="false">(SgtNum+EndtBft*aDtEnd)/SgtDen</f>
        <v>50777.589922637</v>
      </c>
      <c r="AR76" s="17" t="n">
        <f aca="false">(SleNum+TgtPrem*(LoadTgt-LoadExc)*aDt+EndtBft*aDtEnd)/gtDen</f>
        <v>584812.522880696</v>
      </c>
      <c r="AS76" s="17" t="n">
        <f aca="false">GPx</f>
        <v>2630.73154060606</v>
      </c>
      <c r="AT76" s="17" t="n">
        <f aca="false">IF(GPt&lt;=TgtPrem,GPt*LoadTgt,GPt*LoadExc+TgtPrem*(LoadTgt-LoadExc))</f>
        <v>78.9219462181817</v>
      </c>
      <c r="AU76" s="17" t="n">
        <f aca="false">(GPt-GPLoad)*aDt-mChgPol*mDt-aChgPol*aDt-mChgSA*SpecAmt*mDt-SpecAmt*mCt</f>
        <v>-970.787075843379</v>
      </c>
      <c r="AV76" s="23" t="n">
        <f aca="false">SUM(INDEX(dGPAV,1):INDEX(dGPAV,1+Dur))/EaDt</f>
        <v>552917.431824551</v>
      </c>
      <c r="AW76" s="23" t="n">
        <v>0</v>
      </c>
      <c r="AX76" s="17" t="n">
        <f aca="false">IF(GAt&lt;=TgtPrem,GAt*LoadTgt,GAt*LoadExc+TgtPrem*(LoadTgt-LoadExc))</f>
        <v>0</v>
      </c>
      <c r="AY76" s="17" t="n">
        <f aca="false">(GAt-GALoad)*aDt-mChgPol*mDt-aChgPol*aDt-mChgSA*SpecAmt*mDt-SpecAmt*mCt</f>
        <v>-1119.49821040195</v>
      </c>
      <c r="AZ76" s="23" t="n">
        <f aca="false">SUM(INDEX(dGAAV,1):INDEX(dGAAV,1+Dur))/EaDt</f>
        <v>581387.25337327</v>
      </c>
    </row>
    <row r="77" customFormat="false" ht="11.65" hidden="false" customHeight="false" outlineLevel="0" collapsed="false">
      <c r="A77" s="0" t="n">
        <v>68</v>
      </c>
      <c r="B77" s="20" t="n">
        <v>0.02127</v>
      </c>
      <c r="C77" s="21" t="n">
        <f aca="false">1-(1-qa)^(1/12)</f>
        <v>0.00179001817915392</v>
      </c>
      <c r="D77" s="21" t="n">
        <f aca="false">qm/(1-qm)</f>
        <v>0.00179322809003445</v>
      </c>
      <c r="E77" s="21" t="n">
        <f aca="false">(1+Int7702)^(1/12)-1</f>
        <v>0.00327373978219891</v>
      </c>
      <c r="F77" s="21" t="n">
        <f aca="false">ic</f>
        <v>0.00327373978219891</v>
      </c>
      <c r="G77" s="21" t="n">
        <v>0</v>
      </c>
      <c r="H77" s="21" t="n">
        <v>0</v>
      </c>
      <c r="I77" s="21" t="n">
        <v>0</v>
      </c>
      <c r="J77" s="21" t="n">
        <v>0.03</v>
      </c>
      <c r="K77" s="21" t="n">
        <v>0.03</v>
      </c>
      <c r="L77" s="17" t="n">
        <f aca="false">qc*(1+ic)/(1+ig)</f>
        <v>0.00179322809003445</v>
      </c>
      <c r="M77" s="17" t="n">
        <f aca="false">1/(1+f)</f>
        <v>0.998209981820846</v>
      </c>
      <c r="N77" s="17" t="n">
        <f aca="false">f*g</f>
        <v>0.00179001817915392</v>
      </c>
      <c r="O77" s="17" t="n">
        <f aca="false">(ic+ig*f)*g-IF(2=DBO,q,0)</f>
        <v>0.00327373978219892</v>
      </c>
      <c r="P77" s="17" t="n">
        <f aca="false">1/(1+i)</f>
        <v>0.996736942618562</v>
      </c>
      <c r="Q77" s="17" t="n">
        <f aca="false">1-q</f>
        <v>0.998209981820846</v>
      </c>
      <c r="R77" s="17" t="n">
        <f aca="false">v*p</f>
        <v>0.994952765371441</v>
      </c>
      <c r="S77" s="17" t="n">
        <f aca="false">vp^12</f>
        <v>0.941086538461538</v>
      </c>
      <c r="T77" s="17" t="n">
        <f aca="false">(1-vp12)/(1-vp)</f>
        <v>11.6724237872966</v>
      </c>
      <c r="U77" s="17" t="n">
        <f aca="false">PRODUCT(INDEX(vp12,1):INDEX(vp12,1+Dur))</f>
        <v>0.051699445590311</v>
      </c>
      <c r="V77" s="17" t="n">
        <f aca="false">INDEX(EaDt,Dur)</f>
        <v>0.0549359102243964</v>
      </c>
      <c r="W77" s="17" t="n">
        <f aca="false">am*aDt</f>
        <v>0.641235225280036</v>
      </c>
      <c r="X77" s="17" t="n">
        <f aca="false">mDt*v*q</f>
        <v>0.00114407729899748</v>
      </c>
      <c r="Y77" s="17" t="n">
        <f aca="false">SUM(INDEX(aDt,1+Dur):INDEX(aDt,EndtDur))</f>
        <v>0.612904491050072</v>
      </c>
      <c r="Z77" s="17" t="n">
        <f aca="false">SUM(INDEX(mCt,1+Dur):INDEX(mCt,EndtDur))</f>
        <v>0.0317288835515534</v>
      </c>
      <c r="AA77" s="17" t="n">
        <f aca="false">(mMt+aDtEnd)/aNt</f>
        <v>0.052110954354735</v>
      </c>
      <c r="AB77" s="17" t="n">
        <f aca="false">(mMt+aDtEnd)/SUM(INDEX(aDt,1+Dur):INDEX(aDt,IF(Dur&lt;EndtDur-7,7+Dur,EndtDur)))</f>
        <v>0.0998779760107654</v>
      </c>
      <c r="AC77" s="17" t="n">
        <f aca="false">(mMt+aDtEnd)/aDt</f>
        <v>0.58138725337327</v>
      </c>
      <c r="AD77" s="17" t="n">
        <f aca="false">1/At</f>
        <v>1.720023949954</v>
      </c>
      <c r="AE77" s="17" t="n">
        <f aca="false">Px*aDt-mCt</f>
        <v>-0.00100389131621044</v>
      </c>
      <c r="AF77" s="23" t="n">
        <f aca="false">SUM(INDEX(dV,1):INDEX(dV,1+Dur))/EaDt</f>
        <v>0.568113076352049</v>
      </c>
      <c r="AG77" s="17" t="n">
        <f aca="false">mChgPol*mDt+aChgPol*aDt+mChgSA*SpecAmt*mDt+SpecAmt*mCt</f>
        <v>1144.07729899748</v>
      </c>
      <c r="AH77" s="17" t="n">
        <f aca="false">SUM(INDEX(leNum,1+Dur):INDEX(leNum,EndtDur))</f>
        <v>31728.8835515534</v>
      </c>
      <c r="AI77" s="17" t="n">
        <f aca="false">(1-LoadTgt)*aDt</f>
        <v>0.0532878329176645</v>
      </c>
      <c r="AJ77" s="17" t="n">
        <f aca="false">SUM(INDEX(leDen,1+Dur):INDEX(leDen,EndtDur))</f>
        <v>0.594517356318569</v>
      </c>
      <c r="AK77" s="17" t="n">
        <f aca="false">(SleNum+EndtBft*aDtEnd)/SleDen</f>
        <v>53722.6333553969</v>
      </c>
      <c r="AL77" s="17" t="n">
        <f aca="false">(SleNum+EndtBft*aDtEnd)/leDen</f>
        <v>599368.30244667</v>
      </c>
      <c r="AM77" s="17" t="n">
        <f aca="false">leNum+TgtPrem*(LoadTgt-LoadExc)*aDt</f>
        <v>1144.07729899748</v>
      </c>
      <c r="AN77" s="17" t="n">
        <f aca="false">SUM(INDEX(gtNum,1+Dur):INDEX(gtNum,EndtDur))</f>
        <v>31728.8835515534</v>
      </c>
      <c r="AO77" s="17" t="n">
        <f aca="false">(1-LoadExc)*aDt</f>
        <v>0.0532878329176645</v>
      </c>
      <c r="AP77" s="17" t="n">
        <f aca="false">SUM(INDEX(gtDen,1+Dur):INDEX(gtDen,EndtDur))</f>
        <v>0.594517356318569</v>
      </c>
      <c r="AQ77" s="17" t="n">
        <f aca="false">(SgtNum+EndtBft*aDtEnd)/SgtDen</f>
        <v>53722.6333553969</v>
      </c>
      <c r="AR77" s="17" t="n">
        <f aca="false">(SleNum+TgtPrem*(LoadTgt-LoadExc)*aDt+EndtBft*aDtEnd)/gtDen</f>
        <v>599368.30244667</v>
      </c>
      <c r="AS77" s="17" t="n">
        <f aca="false">GPx</f>
        <v>2630.73154060606</v>
      </c>
      <c r="AT77" s="17" t="n">
        <f aca="false">IF(GPt&lt;=TgtPrem,GPt*LoadTgt,GPt*LoadExc+TgtPrem*(LoadTgt-LoadExc))</f>
        <v>78.9219462181817</v>
      </c>
      <c r="AU77" s="17" t="n">
        <f aca="false">(GPt-GPLoad)*aDt-mChgPol*mDt-aChgPol*aDt-mChgSA*SpecAmt*mDt-SpecAmt*mCt</f>
        <v>-1003.89131621044</v>
      </c>
      <c r="AV77" s="23" t="n">
        <f aca="false">SUM(INDEX(dGPAV,1):INDEX(dGPAV,1+Dur))/EaDt</f>
        <v>568113.076352048</v>
      </c>
      <c r="AW77" s="23" t="n">
        <v>0</v>
      </c>
      <c r="AX77" s="17" t="n">
        <f aca="false">IF(GAt&lt;=TgtPrem,GAt*LoadTgt,GAt*LoadExc+TgtPrem*(LoadTgt-LoadExc))</f>
        <v>0</v>
      </c>
      <c r="AY77" s="17" t="n">
        <f aca="false">(GAt-GALoad)*aDt-mChgPol*mDt-aChgPol*aDt-mChgSA*SpecAmt*mDt-SpecAmt*mCt</f>
        <v>-1144.07729899748</v>
      </c>
      <c r="AZ77" s="23" t="n">
        <f aca="false">SUM(INDEX(dGAAV,1):INDEX(dGAAV,1+Dur))/EaDt</f>
        <v>595653.595629586</v>
      </c>
    </row>
    <row r="78" customFormat="false" ht="11.65" hidden="false" customHeight="false" outlineLevel="0" collapsed="false">
      <c r="A78" s="0" t="n">
        <v>69</v>
      </c>
      <c r="B78" s="20" t="n">
        <v>0.0231</v>
      </c>
      <c r="C78" s="21" t="n">
        <f aca="false">1-(1-qa)^(1/12)</f>
        <v>0.00194568688602503</v>
      </c>
      <c r="D78" s="21" t="n">
        <f aca="false">qm/(1-qm)</f>
        <v>0.00194947996362483</v>
      </c>
      <c r="E78" s="21" t="n">
        <f aca="false">(1+Int7702)^(1/12)-1</f>
        <v>0.00327373978219891</v>
      </c>
      <c r="F78" s="21" t="n">
        <f aca="false">ic</f>
        <v>0.00327373978219891</v>
      </c>
      <c r="G78" s="21" t="n">
        <v>0</v>
      </c>
      <c r="H78" s="21" t="n">
        <v>0</v>
      </c>
      <c r="I78" s="21" t="n">
        <v>0</v>
      </c>
      <c r="J78" s="21" t="n">
        <v>0.03</v>
      </c>
      <c r="K78" s="21" t="n">
        <v>0.03</v>
      </c>
      <c r="L78" s="17" t="n">
        <f aca="false">qc*(1+ic)/(1+ig)</f>
        <v>0.00194947996362483</v>
      </c>
      <c r="M78" s="17" t="n">
        <f aca="false">1/(1+f)</f>
        <v>0.998054313113975</v>
      </c>
      <c r="N78" s="17" t="n">
        <f aca="false">f*g</f>
        <v>0.00194568688602503</v>
      </c>
      <c r="O78" s="17" t="n">
        <f aca="false">(ic+ig*f)*g-IF(2=DBO,q,0)</f>
        <v>0.00327373978219891</v>
      </c>
      <c r="P78" s="17" t="n">
        <f aca="false">1/(1+i)</f>
        <v>0.996736942618562</v>
      </c>
      <c r="Q78" s="17" t="n">
        <f aca="false">1-q</f>
        <v>0.998054313113975</v>
      </c>
      <c r="R78" s="17" t="n">
        <f aca="false">v*p</f>
        <v>0.994797604620493</v>
      </c>
      <c r="S78" s="17" t="n">
        <f aca="false">vp^12</f>
        <v>0.939326923076922</v>
      </c>
      <c r="T78" s="17" t="n">
        <f aca="false">(1-vp12)/(1-vp)</f>
        <v>11.662527066296</v>
      </c>
      <c r="U78" s="17" t="n">
        <f aca="false">PRODUCT(INDEX(vp12,1):INDEX(vp12,1+Dur))</f>
        <v>0.0485626811511296</v>
      </c>
      <c r="V78" s="17" t="n">
        <f aca="false">INDEX(EaDt,Dur)</f>
        <v>0.051699445590311</v>
      </c>
      <c r="W78" s="17" t="n">
        <f aca="false">am*aDt</f>
        <v>0.6029461835095</v>
      </c>
      <c r="X78" s="17" t="n">
        <f aca="false">mDt*v*q</f>
        <v>0.00116931644447103</v>
      </c>
      <c r="Y78" s="17" t="n">
        <f aca="false">SUM(INDEX(aDt,1+Dur):INDEX(aDt,EndtDur))</f>
        <v>0.557968580825675</v>
      </c>
      <c r="Z78" s="17" t="n">
        <f aca="false">SUM(INDEX(mCt,1+Dur):INDEX(mCt,EndtDur))</f>
        <v>0.0305848062525559</v>
      </c>
      <c r="AA78" s="17" t="n">
        <f aca="false">(mMt+aDtEnd)/aNt</f>
        <v>0.055191209175891</v>
      </c>
      <c r="AB78" s="17" t="n">
        <f aca="false">(mMt+aDtEnd)/SUM(INDEX(aDt,1+Dur):INDEX(aDt,IF(Dur&lt;EndtDur-7,7+Dur,EndtDur)))</f>
        <v>0.103005868673422</v>
      </c>
      <c r="AC78" s="17" t="n">
        <f aca="false">(mMt+aDtEnd)/aDt</f>
        <v>0.595653595629586</v>
      </c>
      <c r="AD78" s="17" t="n">
        <f aca="false">1/At</f>
        <v>1.67882810972212</v>
      </c>
      <c r="AE78" s="17" t="n">
        <f aca="false">Px*aDt-mCt</f>
        <v>-0.00103738930318914</v>
      </c>
      <c r="AF78" s="23" t="n">
        <f aca="false">SUM(INDEX(dV,1):INDEX(dV,1+Dur))/EaDt</f>
        <v>0.583446817704355</v>
      </c>
      <c r="AG78" s="17" t="n">
        <f aca="false">mChgPol*mDt+aChgPol*aDt+mChgSA*SpecAmt*mDt+SpecAmt*mCt</f>
        <v>1169.31644447103</v>
      </c>
      <c r="AH78" s="17" t="n">
        <f aca="false">SUM(INDEX(leNum,1+Dur):INDEX(leNum,EndtDur))</f>
        <v>30584.8062525559</v>
      </c>
      <c r="AI78" s="17" t="n">
        <f aca="false">(1-LoadTgt)*aDt</f>
        <v>0.0501484622226017</v>
      </c>
      <c r="AJ78" s="17" t="n">
        <f aca="false">SUM(INDEX(leDen,1+Dur):INDEX(leDen,EndtDur))</f>
        <v>0.541229523400905</v>
      </c>
      <c r="AK78" s="17" t="n">
        <f aca="false">(SleNum+EndtBft*aDtEnd)/SleDen</f>
        <v>56898.1537895784</v>
      </c>
      <c r="AL78" s="17" t="n">
        <f aca="false">(SleNum+EndtBft*aDtEnd)/leDen</f>
        <v>614075.871783078</v>
      </c>
      <c r="AM78" s="17" t="n">
        <f aca="false">leNum+TgtPrem*(LoadTgt-LoadExc)*aDt</f>
        <v>1169.31644447103</v>
      </c>
      <c r="AN78" s="17" t="n">
        <f aca="false">SUM(INDEX(gtNum,1+Dur):INDEX(gtNum,EndtDur))</f>
        <v>30584.8062525559</v>
      </c>
      <c r="AO78" s="17" t="n">
        <f aca="false">(1-LoadExc)*aDt</f>
        <v>0.0501484622226017</v>
      </c>
      <c r="AP78" s="17" t="n">
        <f aca="false">SUM(INDEX(gtDen,1+Dur):INDEX(gtDen,EndtDur))</f>
        <v>0.541229523400905</v>
      </c>
      <c r="AQ78" s="17" t="n">
        <f aca="false">(SgtNum+EndtBft*aDtEnd)/SgtDen</f>
        <v>56898.1537895784</v>
      </c>
      <c r="AR78" s="17" t="n">
        <f aca="false">(SleNum+TgtPrem*(LoadTgt-LoadExc)*aDt+EndtBft*aDtEnd)/gtDen</f>
        <v>614075.871783078</v>
      </c>
      <c r="AS78" s="17" t="n">
        <f aca="false">GPx</f>
        <v>2630.73154060606</v>
      </c>
      <c r="AT78" s="17" t="n">
        <f aca="false">IF(GPt&lt;=TgtPrem,GPt*LoadTgt,GPt*LoadExc+TgtPrem*(LoadTgt-LoadExc))</f>
        <v>78.9219462181817</v>
      </c>
      <c r="AU78" s="17" t="n">
        <f aca="false">(GPt-GPLoad)*aDt-mChgPol*mDt-aChgPol*aDt-mChgSA*SpecAmt*mDt-SpecAmt*mCt</f>
        <v>-1037.38930318914</v>
      </c>
      <c r="AV78" s="23" t="n">
        <f aca="false">SUM(INDEX(dGPAV,1):INDEX(dGPAV,1+Dur))/EaDt</f>
        <v>583446.817704355</v>
      </c>
      <c r="AW78" s="23" t="n">
        <v>0</v>
      </c>
      <c r="AX78" s="17" t="n">
        <f aca="false">IF(GAt&lt;=TgtPrem,GAt*LoadTgt,GAt*LoadExc+TgtPrem*(LoadTgt-LoadExc))</f>
        <v>0</v>
      </c>
      <c r="AY78" s="17" t="n">
        <f aca="false">(GAt-GALoad)*aDt-mChgPol*mDt-aChgPol*aDt-mChgSA*SpecAmt*mDt-SpecAmt*mCt</f>
        <v>-1169.31644447103</v>
      </c>
      <c r="AZ78" s="23" t="n">
        <f aca="false">SUM(INDEX(dGAAV,1):INDEX(dGAAV,1+Dur))/EaDt</f>
        <v>610049.600046944</v>
      </c>
    </row>
    <row r="79" customFormat="false" ht="11.65" hidden="false" customHeight="false" outlineLevel="0" collapsed="false">
      <c r="A79" s="0" t="n">
        <v>70</v>
      </c>
      <c r="B79" s="20" t="n">
        <v>0.0252</v>
      </c>
      <c r="C79" s="21" t="n">
        <f aca="false">1-(1-qa)^(1/12)</f>
        <v>0.00212465282567231</v>
      </c>
      <c r="D79" s="21" t="n">
        <f aca="false">qm/(1-qm)</f>
        <v>0.00212917658672365</v>
      </c>
      <c r="E79" s="21" t="n">
        <f aca="false">(1+Int7702)^(1/12)-1</f>
        <v>0.00327373978219891</v>
      </c>
      <c r="F79" s="21" t="n">
        <f aca="false">ic</f>
        <v>0.00327373978219891</v>
      </c>
      <c r="G79" s="21" t="n">
        <v>0</v>
      </c>
      <c r="H79" s="21" t="n">
        <v>0</v>
      </c>
      <c r="I79" s="21" t="n">
        <v>0</v>
      </c>
      <c r="J79" s="21" t="n">
        <v>0.03</v>
      </c>
      <c r="K79" s="21" t="n">
        <v>0.03</v>
      </c>
      <c r="L79" s="17" t="n">
        <f aca="false">qc*(1+ic)/(1+ig)</f>
        <v>0.00212917658672365</v>
      </c>
      <c r="M79" s="17" t="n">
        <f aca="false">1/(1+f)</f>
        <v>0.997875347174328</v>
      </c>
      <c r="N79" s="17" t="n">
        <f aca="false">f*g</f>
        <v>0.00212465282567231</v>
      </c>
      <c r="O79" s="17" t="n">
        <f aca="false">(ic+ig*f)*g-IF(2=DBO,q,0)</f>
        <v>0.00327373978219891</v>
      </c>
      <c r="P79" s="17" t="n">
        <f aca="false">1/(1+i)</f>
        <v>0.996736942618562</v>
      </c>
      <c r="Q79" s="17" t="n">
        <f aca="false">1-q</f>
        <v>0.997875347174328</v>
      </c>
      <c r="R79" s="17" t="n">
        <f aca="false">v*p</f>
        <v>0.994619222656976</v>
      </c>
      <c r="S79" s="17" t="n">
        <f aca="false">vp^12</f>
        <v>0.937307692307692</v>
      </c>
      <c r="T79" s="17" t="n">
        <f aca="false">(1-vp12)/(1-vp)</f>
        <v>11.6511618481266</v>
      </c>
      <c r="U79" s="17" t="n">
        <f aca="false">PRODUCT(INDEX(vp12,1):INDEX(vp12,1+Dur))</f>
        <v>0.0455181746020395</v>
      </c>
      <c r="V79" s="17" t="n">
        <f aca="false">INDEX(EaDt,Dur)</f>
        <v>0.0485626811511296</v>
      </c>
      <c r="W79" s="17" t="n">
        <f aca="false">am*aDt</f>
        <v>0.565811657870777</v>
      </c>
      <c r="X79" s="17" t="n">
        <f aca="false">mDt*v*q</f>
        <v>0.0011982306423713</v>
      </c>
      <c r="Y79" s="17" t="n">
        <f aca="false">SUM(INDEX(aDt,1+Dur):INDEX(aDt,EndtDur))</f>
        <v>0.506269135235364</v>
      </c>
      <c r="Z79" s="17" t="n">
        <f aca="false">SUM(INDEX(mCt,1+Dur):INDEX(mCt,EndtDur))</f>
        <v>0.0294154898080848</v>
      </c>
      <c r="AA79" s="17" t="n">
        <f aca="false">(mMt+aDtEnd)/aNt</f>
        <v>0.0585175791917098</v>
      </c>
      <c r="AB79" s="17" t="n">
        <f aca="false">(mMt+aDtEnd)/SUM(INDEX(aDt,1+Dur):INDEX(aDt,IF(Dur&lt;EndtDur-7,7+Dur,EndtDur)))</f>
        <v>0.106286279587011</v>
      </c>
      <c r="AC79" s="17" t="n">
        <f aca="false">(mMt+aDtEnd)/aDt</f>
        <v>0.610049600046944</v>
      </c>
      <c r="AD79" s="17" t="n">
        <f aca="false">1/At</f>
        <v>1.63921097550601</v>
      </c>
      <c r="AE79" s="17" t="n">
        <f aca="false">Px*aDt-mCt</f>
        <v>-0.00107430792668065</v>
      </c>
      <c r="AF79" s="23" t="n">
        <f aca="false">SUM(INDEX(dV,1):INDEX(dV,1+Dur))/EaDt</f>
        <v>0.598869222864569</v>
      </c>
      <c r="AG79" s="17" t="n">
        <f aca="false">mChgPol*mDt+aChgPol*aDt+mChgSA*SpecAmt*mDt+SpecAmt*mCt</f>
        <v>1198.2306423713</v>
      </c>
      <c r="AH79" s="17" t="n">
        <f aca="false">SUM(INDEX(leNum,1+Dur):INDEX(leNum,EndtDur))</f>
        <v>29415.4898080848</v>
      </c>
      <c r="AI79" s="17" t="n">
        <f aca="false">(1-LoadTgt)*aDt</f>
        <v>0.0471058007165957</v>
      </c>
      <c r="AJ79" s="17" t="n">
        <f aca="false">SUM(INDEX(leDen,1+Dur):INDEX(leDen,EndtDur))</f>
        <v>0.491081061178303</v>
      </c>
      <c r="AK79" s="17" t="n">
        <f aca="false">(SleNum+EndtBft*aDtEnd)/SleDen</f>
        <v>60327.4012285668</v>
      </c>
      <c r="AL79" s="17" t="n">
        <f aca="false">(SleNum+EndtBft*aDtEnd)/leDen</f>
        <v>628917.113450458</v>
      </c>
      <c r="AM79" s="17" t="n">
        <f aca="false">leNum+TgtPrem*(LoadTgt-LoadExc)*aDt</f>
        <v>1198.2306423713</v>
      </c>
      <c r="AN79" s="17" t="n">
        <f aca="false">SUM(INDEX(gtNum,1+Dur):INDEX(gtNum,EndtDur))</f>
        <v>29415.4898080848</v>
      </c>
      <c r="AO79" s="17" t="n">
        <f aca="false">(1-LoadExc)*aDt</f>
        <v>0.0471058007165957</v>
      </c>
      <c r="AP79" s="17" t="n">
        <f aca="false">SUM(INDEX(gtDen,1+Dur):INDEX(gtDen,EndtDur))</f>
        <v>0.491081061178303</v>
      </c>
      <c r="AQ79" s="17" t="n">
        <f aca="false">(SgtNum+EndtBft*aDtEnd)/SgtDen</f>
        <v>60327.4012285668</v>
      </c>
      <c r="AR79" s="17" t="n">
        <f aca="false">(SleNum+TgtPrem*(LoadTgt-LoadExc)*aDt+EndtBft*aDtEnd)/gtDen</f>
        <v>628917.113450458</v>
      </c>
      <c r="AS79" s="17" t="n">
        <f aca="false">GPx</f>
        <v>2630.73154060606</v>
      </c>
      <c r="AT79" s="17" t="n">
        <f aca="false">IF(GPt&lt;=TgtPrem,GPt*LoadTgt,GPt*LoadExc+TgtPrem*(LoadTgt-LoadExc))</f>
        <v>78.9219462181817</v>
      </c>
      <c r="AU79" s="17" t="n">
        <f aca="false">(GPt-GPLoad)*aDt-mChgPol*mDt-aChgPol*aDt-mChgSA*SpecAmt*mDt-SpecAmt*mCt</f>
        <v>-1074.30792668065</v>
      </c>
      <c r="AV79" s="23" t="n">
        <f aca="false">SUM(INDEX(dGPAV,1):INDEX(dGPAV,1+Dur))/EaDt</f>
        <v>598869.222864568</v>
      </c>
      <c r="AW79" s="23" t="n">
        <v>0</v>
      </c>
      <c r="AX79" s="17" t="n">
        <f aca="false">IF(GAt&lt;=TgtPrem,GAt*LoadTgt,GAt*LoadExc+TgtPrem*(LoadTgt-LoadExc))</f>
        <v>0</v>
      </c>
      <c r="AY79" s="17" t="n">
        <f aca="false">(GAt-GALoad)*aDt-mChgPol*mDt-aChgPol*aDt-mChgSA*SpecAmt*mDt-SpecAmt*mCt</f>
        <v>-1198.2306423713</v>
      </c>
      <c r="AZ79" s="23" t="n">
        <f aca="false">SUM(INDEX(dGAAV,1):INDEX(dGAAV,1+Dur))/EaDt</f>
        <v>624528.857310741</v>
      </c>
    </row>
    <row r="80" customFormat="false" ht="11.65" hidden="false" customHeight="false" outlineLevel="0" collapsed="false">
      <c r="A80" s="0" t="n">
        <v>71</v>
      </c>
      <c r="B80" s="20" t="n">
        <v>0.02774</v>
      </c>
      <c r="C80" s="21" t="n">
        <f aca="false">1-(1-qa)^(1/12)</f>
        <v>0.00234158924093719</v>
      </c>
      <c r="D80" s="21" t="n">
        <f aca="false">qm/(1-qm)</f>
        <v>0.00234708515027263</v>
      </c>
      <c r="E80" s="21" t="n">
        <f aca="false">(1+Int7702)^(1/12)-1</f>
        <v>0.00327373978219891</v>
      </c>
      <c r="F80" s="21" t="n">
        <f aca="false">ic</f>
        <v>0.00327373978219891</v>
      </c>
      <c r="G80" s="21" t="n">
        <v>0</v>
      </c>
      <c r="H80" s="21" t="n">
        <v>0</v>
      </c>
      <c r="I80" s="21" t="n">
        <v>0</v>
      </c>
      <c r="J80" s="21" t="n">
        <v>0.03</v>
      </c>
      <c r="K80" s="21" t="n">
        <v>0.03</v>
      </c>
      <c r="L80" s="17" t="n">
        <f aca="false">qc*(1+ic)/(1+ig)</f>
        <v>0.00234708515027263</v>
      </c>
      <c r="M80" s="17" t="n">
        <f aca="false">1/(1+f)</f>
        <v>0.997658410759063</v>
      </c>
      <c r="N80" s="17" t="n">
        <f aca="false">f*g</f>
        <v>0.00234158924093719</v>
      </c>
      <c r="O80" s="17" t="n">
        <f aca="false">(ic+ig*f)*g-IF(2=DBO,q,0)</f>
        <v>0.00327373978219891</v>
      </c>
      <c r="P80" s="17" t="n">
        <f aca="false">1/(1+i)</f>
        <v>0.996736942618562</v>
      </c>
      <c r="Q80" s="17" t="n">
        <f aca="false">1-q</f>
        <v>0.997658410759063</v>
      </c>
      <c r="R80" s="17" t="n">
        <f aca="false">v*p</f>
        <v>0.994402994117682</v>
      </c>
      <c r="S80" s="17" t="n">
        <f aca="false">vp^12</f>
        <v>0.934865384615384</v>
      </c>
      <c r="T80" s="17" t="n">
        <f aca="false">(1-vp12)/(1-vp)</f>
        <v>11.6374034178503</v>
      </c>
      <c r="U80" s="17" t="n">
        <f aca="false">PRODUCT(INDEX(vp12,1):INDEX(vp12,1+Dur))</f>
        <v>0.0425533658063259</v>
      </c>
      <c r="V80" s="17" t="n">
        <f aca="false">INDEX(EaDt,Dur)</f>
        <v>0.0455181746020395</v>
      </c>
      <c r="W80" s="17" t="n">
        <f aca="false">am*aDt</f>
        <v>0.529713360688083</v>
      </c>
      <c r="X80" s="17" t="n">
        <f aca="false">mDt*v*q</f>
        <v>0.00123632370407419</v>
      </c>
      <c r="Y80" s="17" t="n">
        <f aca="false">SUM(INDEX(aDt,1+Dur):INDEX(aDt,EndtDur))</f>
        <v>0.457706454084235</v>
      </c>
      <c r="Z80" s="17" t="n">
        <f aca="false">SUM(INDEX(mCt,1+Dur):INDEX(mCt,EndtDur))</f>
        <v>0.0282172591657135</v>
      </c>
      <c r="AA80" s="17" t="n">
        <f aca="false">(mMt+aDtEnd)/aNt</f>
        <v>0.0621083957139282</v>
      </c>
      <c r="AB80" s="17" t="n">
        <f aca="false">(mMt+aDtEnd)/SUM(INDEX(aDt,1+Dur):INDEX(aDt,IF(Dur&lt;EndtDur-7,7+Dur,EndtDur)))</f>
        <v>0.109725618734117</v>
      </c>
      <c r="AC80" s="17" t="n">
        <f aca="false">(mMt+aDtEnd)/aDt</f>
        <v>0.624528857310741</v>
      </c>
      <c r="AD80" s="17" t="n">
        <f aca="false">1/At</f>
        <v>1.60120703518178</v>
      </c>
      <c r="AE80" s="17" t="n">
        <f aca="false">Px*aDt-mCt</f>
        <v>-0.00112016998940569</v>
      </c>
      <c r="AF80" s="23" t="n">
        <f aca="false">SUM(INDEX(dV,1):INDEX(dV,1+Dur))/EaDt</f>
        <v>0.614270184400917</v>
      </c>
      <c r="AG80" s="17" t="n">
        <f aca="false">mChgPol*mDt+aChgPol*aDt+mChgSA*SpecAmt*mDt+SpecAmt*mCt</f>
        <v>1236.32370407419</v>
      </c>
      <c r="AH80" s="17" t="n">
        <f aca="false">SUM(INDEX(leNum,1+Dur):INDEX(leNum,EndtDur))</f>
        <v>28217.2591657135</v>
      </c>
      <c r="AI80" s="17" t="n">
        <f aca="false">(1-LoadTgt)*aDt</f>
        <v>0.0441526293639783</v>
      </c>
      <c r="AJ80" s="17" t="n">
        <f aca="false">SUM(INDEX(leDen,1+Dur):INDEX(leDen,EndtDur))</f>
        <v>0.443975260461707</v>
      </c>
      <c r="AK80" s="17" t="n">
        <f aca="false">(SleNum+EndtBft*aDtEnd)/SleDen</f>
        <v>64029.2739318848</v>
      </c>
      <c r="AL80" s="17" t="n">
        <f aca="false">(SleNum+EndtBft*aDtEnd)/leDen</f>
        <v>643844.182794579</v>
      </c>
      <c r="AM80" s="17" t="n">
        <f aca="false">leNum+TgtPrem*(LoadTgt-LoadExc)*aDt</f>
        <v>1236.32370407419</v>
      </c>
      <c r="AN80" s="17" t="n">
        <f aca="false">SUM(INDEX(gtNum,1+Dur):INDEX(gtNum,EndtDur))</f>
        <v>28217.2591657135</v>
      </c>
      <c r="AO80" s="17" t="n">
        <f aca="false">(1-LoadExc)*aDt</f>
        <v>0.0441526293639783</v>
      </c>
      <c r="AP80" s="17" t="n">
        <f aca="false">SUM(INDEX(gtDen,1+Dur):INDEX(gtDen,EndtDur))</f>
        <v>0.443975260461707</v>
      </c>
      <c r="AQ80" s="17" t="n">
        <f aca="false">(SgtNum+EndtBft*aDtEnd)/SgtDen</f>
        <v>64029.2739318848</v>
      </c>
      <c r="AR80" s="17" t="n">
        <f aca="false">(SleNum+TgtPrem*(LoadTgt-LoadExc)*aDt+EndtBft*aDtEnd)/gtDen</f>
        <v>643844.182794579</v>
      </c>
      <c r="AS80" s="17" t="n">
        <f aca="false">GPx</f>
        <v>2630.73154060606</v>
      </c>
      <c r="AT80" s="17" t="n">
        <f aca="false">IF(GPt&lt;=TgtPrem,GPt*LoadTgt,GPt*LoadExc+TgtPrem*(LoadTgt-LoadExc))</f>
        <v>78.9219462181817</v>
      </c>
      <c r="AU80" s="17" t="n">
        <f aca="false">(GPt-GPLoad)*aDt-mChgPol*mDt-aChgPol*aDt-mChgSA*SpecAmt*mDt-SpecAmt*mCt</f>
        <v>-1120.16998940569</v>
      </c>
      <c r="AV80" s="23" t="n">
        <f aca="false">SUM(INDEX(dGPAV,1):INDEX(dGPAV,1+Dur))/EaDt</f>
        <v>614270.184400917</v>
      </c>
      <c r="AW80" s="23" t="n">
        <v>0</v>
      </c>
      <c r="AX80" s="17" t="n">
        <f aca="false">IF(GAt&lt;=TgtPrem,GAt*LoadTgt,GAt*LoadExc+TgtPrem*(LoadTgt-LoadExc))</f>
        <v>0</v>
      </c>
      <c r="AY80" s="17" t="n">
        <f aca="false">(GAt-GALoad)*aDt-mChgPol*mDt-aChgPol*aDt-mChgSA*SpecAmt*mDt-SpecAmt*mCt</f>
        <v>-1236.32370407419</v>
      </c>
      <c r="AZ80" s="23" t="n">
        <f aca="false">SUM(INDEX(dGAAV,1):INDEX(dGAAV,1+Dur))/EaDt</f>
        <v>638987.994293185</v>
      </c>
    </row>
    <row r="81" customFormat="false" ht="11.65" hidden="false" customHeight="false" outlineLevel="0" collapsed="false">
      <c r="A81" s="0" t="n">
        <v>72</v>
      </c>
      <c r="B81" s="20" t="n">
        <v>0.03067</v>
      </c>
      <c r="C81" s="21" t="n">
        <f aca="false">1-(1-qa)^(1/12)</f>
        <v>0.00259248101780929</v>
      </c>
      <c r="D81" s="21" t="n">
        <f aca="false">qm/(1-qm)</f>
        <v>0.00259921944488127</v>
      </c>
      <c r="E81" s="21" t="n">
        <f aca="false">(1+Int7702)^(1/12)-1</f>
        <v>0.00327373978219891</v>
      </c>
      <c r="F81" s="21" t="n">
        <f aca="false">ic</f>
        <v>0.00327373978219891</v>
      </c>
      <c r="G81" s="21" t="n">
        <v>0</v>
      </c>
      <c r="H81" s="21" t="n">
        <v>0</v>
      </c>
      <c r="I81" s="21" t="n">
        <v>0</v>
      </c>
      <c r="J81" s="21" t="n">
        <v>0.03</v>
      </c>
      <c r="K81" s="21" t="n">
        <v>0.03</v>
      </c>
      <c r="L81" s="17" t="n">
        <f aca="false">qc*(1+ic)/(1+ig)</f>
        <v>0.00259921944488127</v>
      </c>
      <c r="M81" s="17" t="n">
        <f aca="false">1/(1+f)</f>
        <v>0.997407518982191</v>
      </c>
      <c r="N81" s="17" t="n">
        <f aca="false">f*g</f>
        <v>0.00259248101780929</v>
      </c>
      <c r="O81" s="17" t="n">
        <f aca="false">(ic+ig*f)*g-IF(2=DBO,q,0)</f>
        <v>0.00327373978219892</v>
      </c>
      <c r="P81" s="17" t="n">
        <f aca="false">1/(1+i)</f>
        <v>0.996736942618562</v>
      </c>
      <c r="Q81" s="17" t="n">
        <f aca="false">1-q</f>
        <v>0.997407518982191</v>
      </c>
      <c r="R81" s="17" t="n">
        <f aca="false">v*p</f>
        <v>0.994152921015074</v>
      </c>
      <c r="S81" s="17" t="n">
        <f aca="false">vp^12</f>
        <v>0.932048076923076</v>
      </c>
      <c r="T81" s="17" t="n">
        <f aca="false">(1-vp12)/(1-vp)</f>
        <v>11.6215161881875</v>
      </c>
      <c r="U81" s="17" t="n">
        <f aca="false">PRODUCT(INDEX(vp12,1):INDEX(vp12,1+Dur))</f>
        <v>0.0396617827663902</v>
      </c>
      <c r="V81" s="17" t="n">
        <f aca="false">INDEX(EaDt,Dur)</f>
        <v>0.0425533658063259</v>
      </c>
      <c r="W81" s="17" t="n">
        <f aca="false">am*aDt</f>
        <v>0.49453462958008</v>
      </c>
      <c r="X81" s="17" t="n">
        <f aca="false">mDt*v*q</f>
        <v>0.00127788816650781</v>
      </c>
      <c r="Y81" s="17" t="n">
        <f aca="false">SUM(INDEX(aDt,1+Dur):INDEX(aDt,EndtDur))</f>
        <v>0.412188279482195</v>
      </c>
      <c r="Z81" s="17" t="n">
        <f aca="false">SUM(INDEX(mCt,1+Dur):INDEX(mCt,EndtDur))</f>
        <v>0.0269809354616393</v>
      </c>
      <c r="AA81" s="17" t="n">
        <f aca="false">(mMt+aDtEnd)/aNt</f>
        <v>0.0659676444491986</v>
      </c>
      <c r="AB81" s="17" t="n">
        <f aca="false">(mMt+aDtEnd)/SUM(INDEX(aDt,1+Dur):INDEX(aDt,IF(Dur&lt;EndtDur-7,7+Dur,EndtDur)))</f>
        <v>0.113306371258133</v>
      </c>
      <c r="AC81" s="17" t="n">
        <f aca="false">(mMt+aDtEnd)/aDt</f>
        <v>0.638987994293185</v>
      </c>
      <c r="AD81" s="17" t="n">
        <f aca="false">1/At</f>
        <v>1.56497463008855</v>
      </c>
      <c r="AE81" s="17" t="n">
        <f aca="false">Px*aDt-mCt</f>
        <v>-0.00116930007936973</v>
      </c>
      <c r="AF81" s="23" t="n">
        <f aca="false">SUM(INDEX(dV,1):INDEX(dV,1+Dur))/EaDt</f>
        <v>0.629572400424762</v>
      </c>
      <c r="AG81" s="17" t="n">
        <f aca="false">mChgPol*mDt+aChgPol*aDt+mChgSA*SpecAmt*mDt+SpecAmt*mCt</f>
        <v>1277.88816650781</v>
      </c>
      <c r="AH81" s="17" t="n">
        <f aca="false">SUM(INDEX(leNum,1+Dur):INDEX(leNum,EndtDur))</f>
        <v>26980.9354616393</v>
      </c>
      <c r="AI81" s="17" t="n">
        <f aca="false">(1-LoadTgt)*aDt</f>
        <v>0.0412767648321361</v>
      </c>
      <c r="AJ81" s="17" t="n">
        <f aca="false">SUM(INDEX(leDen,1+Dur):INDEX(leDen,EndtDur))</f>
        <v>0.399822631097729</v>
      </c>
      <c r="AK81" s="17" t="n">
        <f aca="false">(SleNum+EndtBft*aDtEnd)/SleDen</f>
        <v>68007.8808754625</v>
      </c>
      <c r="AL81" s="17" t="n">
        <f aca="false">(SleNum+EndtBft*aDtEnd)/leDen</f>
        <v>658750.509580603</v>
      </c>
      <c r="AM81" s="17" t="n">
        <f aca="false">leNum+TgtPrem*(LoadTgt-LoadExc)*aDt</f>
        <v>1277.88816650781</v>
      </c>
      <c r="AN81" s="17" t="n">
        <f aca="false">SUM(INDEX(gtNum,1+Dur):INDEX(gtNum,EndtDur))</f>
        <v>26980.9354616393</v>
      </c>
      <c r="AO81" s="17" t="n">
        <f aca="false">(1-LoadExc)*aDt</f>
        <v>0.0412767648321361</v>
      </c>
      <c r="AP81" s="17" t="n">
        <f aca="false">SUM(INDEX(gtDen,1+Dur):INDEX(gtDen,EndtDur))</f>
        <v>0.399822631097729</v>
      </c>
      <c r="AQ81" s="17" t="n">
        <f aca="false">(SgtNum+EndtBft*aDtEnd)/SgtDen</f>
        <v>68007.8808754625</v>
      </c>
      <c r="AR81" s="17" t="n">
        <f aca="false">(SleNum+TgtPrem*(LoadTgt-LoadExc)*aDt+EndtBft*aDtEnd)/gtDen</f>
        <v>658750.509580603</v>
      </c>
      <c r="AS81" s="17" t="n">
        <f aca="false">GPx</f>
        <v>2630.73154060606</v>
      </c>
      <c r="AT81" s="17" t="n">
        <f aca="false">IF(GPt&lt;=TgtPrem,GPt*LoadTgt,GPt*LoadExc+TgtPrem*(LoadTgt-LoadExc))</f>
        <v>78.9219462181817</v>
      </c>
      <c r="AU81" s="17" t="n">
        <f aca="false">(GPt-GPLoad)*aDt-mChgPol*mDt-aChgPol*aDt-mChgSA*SpecAmt*mDt-SpecAmt*mCt</f>
        <v>-1169.30007936973</v>
      </c>
      <c r="AV81" s="23" t="n">
        <f aca="false">SUM(INDEX(dGPAV,1):INDEX(dGPAV,1+Dur))/EaDt</f>
        <v>629572.400424762</v>
      </c>
      <c r="AW81" s="23" t="n">
        <v>0</v>
      </c>
      <c r="AX81" s="17" t="n">
        <f aca="false">IF(GAt&lt;=TgtPrem,GAt*LoadTgt,GAt*LoadExc+TgtPrem*(LoadTgt-LoadExc))</f>
        <v>0</v>
      </c>
      <c r="AY81" s="17" t="n">
        <f aca="false">(GAt-GALoad)*aDt-mChgPol*mDt-aChgPol*aDt-mChgSA*SpecAmt*mDt-SpecAmt*mCt</f>
        <v>-1277.88816650781</v>
      </c>
      <c r="AZ81" s="23" t="n">
        <f aca="false">SUM(INDEX(dGAAV,1):INDEX(dGAAV,1+Dur))/EaDt</f>
        <v>653354.435758235</v>
      </c>
    </row>
    <row r="82" customFormat="false" ht="11.65" hidden="false" customHeight="false" outlineLevel="0" collapsed="false">
      <c r="A82" s="0" t="n">
        <v>73</v>
      </c>
      <c r="B82" s="20" t="n">
        <v>0.03375</v>
      </c>
      <c r="C82" s="21" t="n">
        <f aca="false">1-(1-qa)^(1/12)</f>
        <v>0.00285696766811161</v>
      </c>
      <c r="D82" s="21" t="n">
        <f aca="false">qm/(1-qm)</f>
        <v>0.00286515331850677</v>
      </c>
      <c r="E82" s="21" t="n">
        <f aca="false">(1+Int7702)^(1/12)-1</f>
        <v>0.00327373978219891</v>
      </c>
      <c r="F82" s="21" t="n">
        <f aca="false">ic</f>
        <v>0.00327373978219891</v>
      </c>
      <c r="G82" s="21" t="n">
        <v>0</v>
      </c>
      <c r="H82" s="21" t="n">
        <v>0</v>
      </c>
      <c r="I82" s="21" t="n">
        <v>0</v>
      </c>
      <c r="J82" s="21" t="n">
        <v>0.03</v>
      </c>
      <c r="K82" s="21" t="n">
        <v>0.03</v>
      </c>
      <c r="L82" s="17" t="n">
        <f aca="false">qc*(1+ic)/(1+ig)</f>
        <v>0.00286515331850677</v>
      </c>
      <c r="M82" s="17" t="n">
        <f aca="false">1/(1+f)</f>
        <v>0.997143032331889</v>
      </c>
      <c r="N82" s="17" t="n">
        <f aca="false">f*g</f>
        <v>0.00285696766811161</v>
      </c>
      <c r="O82" s="17" t="n">
        <f aca="false">(ic+ig*f)*g-IF(2=DBO,q,0)</f>
        <v>0.00327373978219892</v>
      </c>
      <c r="P82" s="17" t="n">
        <f aca="false">1/(1+i)</f>
        <v>0.996736942618562</v>
      </c>
      <c r="Q82" s="17" t="n">
        <f aca="false">1-q</f>
        <v>0.997143032331888</v>
      </c>
      <c r="R82" s="17" t="n">
        <f aca="false">v*p</f>
        <v>0.993889297399889</v>
      </c>
      <c r="S82" s="17" t="n">
        <f aca="false">vp^12</f>
        <v>0.929086538461538</v>
      </c>
      <c r="T82" s="17" t="n">
        <f aca="false">(1-vp12)/(1-vp)</f>
        <v>11.6047967278214</v>
      </c>
      <c r="U82" s="17" t="n">
        <f aca="false">PRODUCT(INDEX(vp12,1):INDEX(vp12,1+Dur))</f>
        <v>0.0368492284596389</v>
      </c>
      <c r="V82" s="17" t="n">
        <f aca="false">INDEX(EaDt,Dur)</f>
        <v>0.0396617827663902</v>
      </c>
      <c r="W82" s="17" t="n">
        <f aca="false">am*aDt</f>
        <v>0.460266926866967</v>
      </c>
      <c r="X82" s="17" t="n">
        <f aca="false">mDt*v*q</f>
        <v>0.00131067691360633</v>
      </c>
      <c r="Y82" s="17" t="n">
        <f aca="false">SUM(INDEX(aDt,1+Dur):INDEX(aDt,EndtDur))</f>
        <v>0.369634913675869</v>
      </c>
      <c r="Z82" s="17" t="n">
        <f aca="false">SUM(INDEX(mCt,1+Dur):INDEX(mCt,EndtDur))</f>
        <v>0.0257030472951315</v>
      </c>
      <c r="AA82" s="17" t="n">
        <f aca="false">(mMt+aDtEnd)/aNt</f>
        <v>0.0701048541189042</v>
      </c>
      <c r="AB82" s="17" t="n">
        <f aca="false">(mMt+aDtEnd)/SUM(INDEX(aDt,1+Dur):INDEX(aDt,IF(Dur&lt;EndtDur-7,7+Dur,EndtDur)))</f>
        <v>0.117023435051262</v>
      </c>
      <c r="AC82" s="17" t="n">
        <f aca="false">(mMt+aDtEnd)/aDt</f>
        <v>0.653354435758235</v>
      </c>
      <c r="AD82" s="17" t="n">
        <f aca="false">1/At</f>
        <v>1.53056280828563</v>
      </c>
      <c r="AE82" s="17" t="n">
        <f aca="false">Px*aDt-mCt</f>
        <v>-0.00120946759581253</v>
      </c>
      <c r="AF82" s="23" t="n">
        <f aca="false">SUM(INDEX(dV,1):INDEX(dV,1+Dur))/EaDt</f>
        <v>0.644803084861713</v>
      </c>
      <c r="AG82" s="17" t="n">
        <f aca="false">mChgPol*mDt+aChgPol*aDt+mChgSA*SpecAmt*mDt+SpecAmt*mCt</f>
        <v>1310.67691360633</v>
      </c>
      <c r="AH82" s="17" t="n">
        <f aca="false">SUM(INDEX(leNum,1+Dur):INDEX(leNum,EndtDur))</f>
        <v>25703.0472951315</v>
      </c>
      <c r="AI82" s="17" t="n">
        <f aca="false">(1-LoadTgt)*aDt</f>
        <v>0.0384719292833985</v>
      </c>
      <c r="AJ82" s="17" t="n">
        <f aca="false">SUM(INDEX(leDen,1+Dur):INDEX(leDen,EndtDur))</f>
        <v>0.358545866265593</v>
      </c>
      <c r="AK82" s="17" t="n">
        <f aca="false">(SleNum+EndtBft*aDtEnd)/SleDen</f>
        <v>72273.0454834064</v>
      </c>
      <c r="AL82" s="17" t="n">
        <f aca="false">(SleNum+EndtBft*aDtEnd)/leDen</f>
        <v>673561.273977562</v>
      </c>
      <c r="AM82" s="17" t="n">
        <f aca="false">leNum+TgtPrem*(LoadTgt-LoadExc)*aDt</f>
        <v>1310.67691360633</v>
      </c>
      <c r="AN82" s="17" t="n">
        <f aca="false">SUM(INDEX(gtNum,1+Dur):INDEX(gtNum,EndtDur))</f>
        <v>25703.0472951315</v>
      </c>
      <c r="AO82" s="17" t="n">
        <f aca="false">(1-LoadExc)*aDt</f>
        <v>0.0384719292833985</v>
      </c>
      <c r="AP82" s="17" t="n">
        <f aca="false">SUM(INDEX(gtDen,1+Dur):INDEX(gtDen,EndtDur))</f>
        <v>0.358545866265593</v>
      </c>
      <c r="AQ82" s="17" t="n">
        <f aca="false">(SgtNum+EndtBft*aDtEnd)/SgtDen</f>
        <v>72273.0454834064</v>
      </c>
      <c r="AR82" s="17" t="n">
        <f aca="false">(SleNum+TgtPrem*(LoadTgt-LoadExc)*aDt+EndtBft*aDtEnd)/gtDen</f>
        <v>673561.273977562</v>
      </c>
      <c r="AS82" s="17" t="n">
        <f aca="false">GPx</f>
        <v>2630.73154060606</v>
      </c>
      <c r="AT82" s="17" t="n">
        <f aca="false">IF(GPt&lt;=TgtPrem,GPt*LoadTgt,GPt*LoadExc+TgtPrem*(LoadTgt-LoadExc))</f>
        <v>78.9219462181817</v>
      </c>
      <c r="AU82" s="17" t="n">
        <f aca="false">(GPt-GPLoad)*aDt-mChgPol*mDt-aChgPol*aDt-mChgSA*SpecAmt*mDt-SpecAmt*mCt</f>
        <v>-1209.46759581253</v>
      </c>
      <c r="AV82" s="23" t="n">
        <f aca="false">SUM(INDEX(dGPAV,1):INDEX(dGPAV,1+Dur))/EaDt</f>
        <v>644803.084861712</v>
      </c>
      <c r="AW82" s="23" t="n">
        <v>0</v>
      </c>
      <c r="AX82" s="17" t="n">
        <f aca="false">IF(GAt&lt;=TgtPrem,GAt*LoadTgt,GAt*LoadExc+TgtPrem*(LoadTgt-LoadExc))</f>
        <v>0</v>
      </c>
      <c r="AY82" s="17" t="n">
        <f aca="false">(GAt-GALoad)*aDt-mChgPol*mDt-aChgPol*aDt-mChgSA*SpecAmt*mDt-SpecAmt*mCt</f>
        <v>-1310.67691360633</v>
      </c>
      <c r="AZ82" s="23" t="n">
        <f aca="false">SUM(INDEX(dGAAV,1):INDEX(dGAAV,1+Dur))/EaDt</f>
        <v>667653.728865489</v>
      </c>
    </row>
    <row r="83" customFormat="false" ht="11.65" hidden="false" customHeight="false" outlineLevel="0" collapsed="false">
      <c r="A83" s="0" t="n">
        <v>74</v>
      </c>
      <c r="B83" s="20" t="n">
        <v>0.03707</v>
      </c>
      <c r="C83" s="21" t="n">
        <f aca="false">1-(1-qa)^(1/12)</f>
        <v>0.00314293056546955</v>
      </c>
      <c r="D83" s="21" t="n">
        <f aca="false">qm/(1-qm)</f>
        <v>0.00315283972179922</v>
      </c>
      <c r="E83" s="21" t="n">
        <f aca="false">(1+Int7702)^(1/12)-1</f>
        <v>0.00327373978219891</v>
      </c>
      <c r="F83" s="21" t="n">
        <f aca="false">ic</f>
        <v>0.00327373978219891</v>
      </c>
      <c r="G83" s="21" t="n">
        <v>0</v>
      </c>
      <c r="H83" s="21" t="n">
        <v>0</v>
      </c>
      <c r="I83" s="21" t="n">
        <v>0</v>
      </c>
      <c r="J83" s="21" t="n">
        <v>0.03</v>
      </c>
      <c r="K83" s="21" t="n">
        <v>0.03</v>
      </c>
      <c r="L83" s="17" t="n">
        <f aca="false">qc*(1+ic)/(1+ig)</f>
        <v>0.00315283972179922</v>
      </c>
      <c r="M83" s="17" t="n">
        <f aca="false">1/(1+f)</f>
        <v>0.996857069434531</v>
      </c>
      <c r="N83" s="17" t="n">
        <f aca="false">f*g</f>
        <v>0.00314293056546955</v>
      </c>
      <c r="O83" s="17" t="n">
        <f aca="false">(ic+ig*f)*g-IF(2=DBO,q,0)</f>
        <v>0.00327373978219891</v>
      </c>
      <c r="P83" s="17" t="n">
        <f aca="false">1/(1+i)</f>
        <v>0.996736942618562</v>
      </c>
      <c r="Q83" s="17" t="n">
        <f aca="false">1-q</f>
        <v>0.996857069434531</v>
      </c>
      <c r="R83" s="17" t="n">
        <f aca="false">v*p</f>
        <v>0.993604267615874</v>
      </c>
      <c r="S83" s="17" t="n">
        <f aca="false">vp^12</f>
        <v>0.92589423076923</v>
      </c>
      <c r="T83" s="17" t="n">
        <f aca="false">(1-vp12)/(1-vp)</f>
        <v>11.5867526625559</v>
      </c>
      <c r="U83" s="17" t="n">
        <f aca="false">PRODUCT(INDEX(vp12,1):INDEX(vp12,1+Dur))</f>
        <v>0.034118488039077</v>
      </c>
      <c r="V83" s="17" t="n">
        <f aca="false">INDEX(EaDt,Dur)</f>
        <v>0.0368492284596389</v>
      </c>
      <c r="W83" s="17" t="n">
        <f aca="false">am*aDt</f>
        <v>0.426962895967853</v>
      </c>
      <c r="X83" s="17" t="n">
        <f aca="false">mDt*v*q</f>
        <v>0.001337535991274</v>
      </c>
      <c r="Y83" s="17" t="n">
        <f aca="false">SUM(INDEX(aDt,1+Dur):INDEX(aDt,EndtDur))</f>
        <v>0.329973130909479</v>
      </c>
      <c r="Z83" s="17" t="n">
        <f aca="false">SUM(INDEX(mCt,1+Dur):INDEX(mCt,EndtDur))</f>
        <v>0.0243923703815252</v>
      </c>
      <c r="AA83" s="17" t="n">
        <f aca="false">(mMt+aDtEnd)/aNt</f>
        <v>0.0745591761337786</v>
      </c>
      <c r="AB83" s="17" t="n">
        <f aca="false">(mMt+aDtEnd)/SUM(INDEX(aDt,1+Dur):INDEX(aDt,IF(Dur&lt;EndtDur-7,7+Dur,EndtDur)))</f>
        <v>0.120921391193788</v>
      </c>
      <c r="AC83" s="17" t="n">
        <f aca="false">(mMt+aDtEnd)/aDt</f>
        <v>0.667653728865489</v>
      </c>
      <c r="AD83" s="17" t="n">
        <f aca="false">1/At</f>
        <v>1.49778239342608</v>
      </c>
      <c r="AE83" s="17" t="n">
        <f aca="false">Px*aDt-mCt</f>
        <v>-0.00124350377654491</v>
      </c>
      <c r="AF83" s="23" t="n">
        <f aca="false">SUM(INDEX(dV,1):INDEX(dV,1+Dur))/EaDt</f>
        <v>0.659964544244014</v>
      </c>
      <c r="AG83" s="17" t="n">
        <f aca="false">mChgPol*mDt+aChgPol*aDt+mChgSA*SpecAmt*mDt+SpecAmt*mCt</f>
        <v>1337.535991274</v>
      </c>
      <c r="AH83" s="17" t="n">
        <f aca="false">SUM(INDEX(leNum,1+Dur):INDEX(leNum,EndtDur))</f>
        <v>24392.3703815252</v>
      </c>
      <c r="AI83" s="17" t="n">
        <f aca="false">(1-LoadTgt)*aDt</f>
        <v>0.0357437516058498</v>
      </c>
      <c r="AJ83" s="17" t="n">
        <f aca="false">SUM(INDEX(leDen,1+Dur):INDEX(leDen,EndtDur))</f>
        <v>0.320073936982195</v>
      </c>
      <c r="AK83" s="17" t="n">
        <f aca="false">(SleNum+EndtBft*aDtEnd)/SleDen</f>
        <v>76865.1300348233</v>
      </c>
      <c r="AL83" s="17" t="n">
        <f aca="false">(SleNum+EndtBft*aDtEnd)/leDen</f>
        <v>688302.81326339</v>
      </c>
      <c r="AM83" s="17" t="n">
        <f aca="false">leNum+TgtPrem*(LoadTgt-LoadExc)*aDt</f>
        <v>1337.535991274</v>
      </c>
      <c r="AN83" s="17" t="n">
        <f aca="false">SUM(INDEX(gtNum,1+Dur):INDEX(gtNum,EndtDur))</f>
        <v>24392.3703815252</v>
      </c>
      <c r="AO83" s="17" t="n">
        <f aca="false">(1-LoadExc)*aDt</f>
        <v>0.0357437516058498</v>
      </c>
      <c r="AP83" s="17" t="n">
        <f aca="false">SUM(INDEX(gtDen,1+Dur):INDEX(gtDen,EndtDur))</f>
        <v>0.320073936982195</v>
      </c>
      <c r="AQ83" s="17" t="n">
        <f aca="false">(SgtNum+EndtBft*aDtEnd)/SgtDen</f>
        <v>76865.1300348233</v>
      </c>
      <c r="AR83" s="17" t="n">
        <f aca="false">(SleNum+TgtPrem*(LoadTgt-LoadExc)*aDt+EndtBft*aDtEnd)/gtDen</f>
        <v>688302.81326339</v>
      </c>
      <c r="AS83" s="17" t="n">
        <f aca="false">GPx</f>
        <v>2630.73154060606</v>
      </c>
      <c r="AT83" s="17" t="n">
        <f aca="false">IF(GPt&lt;=TgtPrem,GPt*LoadTgt,GPt*LoadExc+TgtPrem*(LoadTgt-LoadExc))</f>
        <v>78.9219462181817</v>
      </c>
      <c r="AU83" s="17" t="n">
        <f aca="false">(GPt-GPLoad)*aDt-mChgPol*mDt-aChgPol*aDt-mChgSA*SpecAmt*mDt-SpecAmt*mCt</f>
        <v>-1243.50377654491</v>
      </c>
      <c r="AV83" s="23" t="n">
        <f aca="false">SUM(INDEX(dGPAV,1):INDEX(dGPAV,1+Dur))/EaDt</f>
        <v>659964.544244014</v>
      </c>
      <c r="AW83" s="23" t="n">
        <v>0</v>
      </c>
      <c r="AX83" s="17" t="n">
        <f aca="false">IF(GAt&lt;=TgtPrem,GAt*LoadTgt,GAt*LoadExc+TgtPrem*(LoadTgt-LoadExc))</f>
        <v>0</v>
      </c>
      <c r="AY83" s="17" t="n">
        <f aca="false">(GAt-GALoad)*aDt-mChgPol*mDt-aChgPol*aDt-mChgSA*SpecAmt*mDt-SpecAmt*mCt</f>
        <v>-1337.535991274</v>
      </c>
      <c r="AZ83" s="23" t="n">
        <f aca="false">SUM(INDEX(dGAAV,1):INDEX(dGAAV,1+Dur))/EaDt</f>
        <v>681888.035864135</v>
      </c>
    </row>
    <row r="84" customFormat="false" ht="11.65" hidden="false" customHeight="false" outlineLevel="0" collapsed="false">
      <c r="A84" s="0" t="n">
        <v>75</v>
      </c>
      <c r="B84" s="20" t="n">
        <v>0.04071</v>
      </c>
      <c r="C84" s="21" t="n">
        <f aca="false">1-(1-qa)^(1/12)</f>
        <v>0.00345749666862505</v>
      </c>
      <c r="D84" s="21" t="n">
        <f aca="false">qm/(1-qm)</f>
        <v>0.00346949242713368</v>
      </c>
      <c r="E84" s="21" t="n">
        <f aca="false">(1+Int7702)^(1/12)-1</f>
        <v>0.00327373978219891</v>
      </c>
      <c r="F84" s="21" t="n">
        <f aca="false">ic</f>
        <v>0.00327373978219891</v>
      </c>
      <c r="G84" s="21" t="n">
        <v>0</v>
      </c>
      <c r="H84" s="21" t="n">
        <v>0</v>
      </c>
      <c r="I84" s="21" t="n">
        <v>0</v>
      </c>
      <c r="J84" s="21" t="n">
        <v>0.03</v>
      </c>
      <c r="K84" s="21" t="n">
        <v>0.03</v>
      </c>
      <c r="L84" s="17" t="n">
        <f aca="false">qc*(1+ic)/(1+ig)</f>
        <v>0.00346949242713368</v>
      </c>
      <c r="M84" s="17" t="n">
        <f aca="false">1/(1+f)</f>
        <v>0.996542503331375</v>
      </c>
      <c r="N84" s="17" t="n">
        <f aca="false">f*g</f>
        <v>0.00345749666862505</v>
      </c>
      <c r="O84" s="17" t="n">
        <f aca="false">(ic+ig*f)*g-IF(2=DBO,q,0)</f>
        <v>0.00327373978219891</v>
      </c>
      <c r="P84" s="17" t="n">
        <f aca="false">1/(1+i)</f>
        <v>0.996736942618562</v>
      </c>
      <c r="Q84" s="17" t="n">
        <f aca="false">1-q</f>
        <v>0.996542503331375</v>
      </c>
      <c r="R84" s="17" t="n">
        <f aca="false">v*p</f>
        <v>0.993290727959963</v>
      </c>
      <c r="S84" s="17" t="n">
        <f aca="false">vp^12</f>
        <v>0.92239423076923</v>
      </c>
      <c r="T84" s="17" t="n">
        <f aca="false">(1-vp12)/(1-vp)</f>
        <v>11.5669432939468</v>
      </c>
      <c r="U84" s="17" t="n">
        <f aca="false">PRODUCT(INDEX(vp12,1):INDEX(vp12,1+Dur))</f>
        <v>0.0314706965298136</v>
      </c>
      <c r="V84" s="17" t="n">
        <f aca="false">INDEX(EaDt,Dur)</f>
        <v>0.034118488039077</v>
      </c>
      <c r="W84" s="17" t="n">
        <f aca="false">am*aDt</f>
        <v>0.394646616423206</v>
      </c>
      <c r="X84" s="17" t="n">
        <f aca="false">mDt*v*q</f>
        <v>0.00136003695448423</v>
      </c>
      <c r="Y84" s="17" t="n">
        <f aca="false">SUM(INDEX(aDt,1+Dur):INDEX(aDt,EndtDur))</f>
        <v>0.29312390244984</v>
      </c>
      <c r="Z84" s="17" t="n">
        <f aca="false">SUM(INDEX(mCt,1+Dur):INDEX(mCt,EndtDur))</f>
        <v>0.0230548343902512</v>
      </c>
      <c r="AA84" s="17" t="n">
        <f aca="false">(mMt+aDtEnd)/aNt</f>
        <v>0.0793691288945683</v>
      </c>
      <c r="AB84" s="17" t="n">
        <f aca="false">(mMt+aDtEnd)/SUM(INDEX(aDt,1+Dur):INDEX(aDt,IF(Dur&lt;EndtDur-7,7+Dur,EndtDur)))</f>
        <v>0.125044545463577</v>
      </c>
      <c r="AC84" s="17" t="n">
        <f aca="false">(mMt+aDtEnd)/aDt</f>
        <v>0.681888035864135</v>
      </c>
      <c r="AD84" s="17" t="n">
        <f aca="false">1/At</f>
        <v>1.4665164182456</v>
      </c>
      <c r="AE84" s="17" t="n">
        <f aca="false">Px*aDt-mCt</f>
        <v>-0.0012729730693601</v>
      </c>
      <c r="AF84" s="23" t="n">
        <f aca="false">SUM(INDEX(dV,1):INDEX(dV,1+Dur))/EaDt</f>
        <v>0.675041282277269</v>
      </c>
      <c r="AG84" s="17" t="n">
        <f aca="false">mChgPol*mDt+aChgPol*aDt+mChgSA*SpecAmt*mDt+SpecAmt*mCt</f>
        <v>1360.03695448423</v>
      </c>
      <c r="AH84" s="17" t="n">
        <f aca="false">SUM(INDEX(leNum,1+Dur):INDEX(leNum,EndtDur))</f>
        <v>23054.8343902512</v>
      </c>
      <c r="AI84" s="17" t="n">
        <f aca="false">(1-LoadTgt)*aDt</f>
        <v>0.0330949333979047</v>
      </c>
      <c r="AJ84" s="17" t="n">
        <f aca="false">SUM(INDEX(leDen,1+Dur):INDEX(leDen,EndtDur))</f>
        <v>0.284330185376345</v>
      </c>
      <c r="AK84" s="17" t="n">
        <f aca="false">(SleNum+EndtBft*aDtEnd)/SleDen</f>
        <v>81823.8442212044</v>
      </c>
      <c r="AL84" s="17" t="n">
        <f aca="false">(SleNum+EndtBft*aDtEnd)/leDen</f>
        <v>702977.356560964</v>
      </c>
      <c r="AM84" s="17" t="n">
        <f aca="false">leNum+TgtPrem*(LoadTgt-LoadExc)*aDt</f>
        <v>1360.03695448423</v>
      </c>
      <c r="AN84" s="17" t="n">
        <f aca="false">SUM(INDEX(gtNum,1+Dur):INDEX(gtNum,EndtDur))</f>
        <v>23054.8343902512</v>
      </c>
      <c r="AO84" s="17" t="n">
        <f aca="false">(1-LoadExc)*aDt</f>
        <v>0.0330949333979047</v>
      </c>
      <c r="AP84" s="17" t="n">
        <f aca="false">SUM(INDEX(gtDen,1+Dur):INDEX(gtDen,EndtDur))</f>
        <v>0.284330185376345</v>
      </c>
      <c r="AQ84" s="17" t="n">
        <f aca="false">(SgtNum+EndtBft*aDtEnd)/SgtDen</f>
        <v>81823.8442212044</v>
      </c>
      <c r="AR84" s="17" t="n">
        <f aca="false">(SleNum+TgtPrem*(LoadTgt-LoadExc)*aDt+EndtBft*aDtEnd)/gtDen</f>
        <v>702977.356560964</v>
      </c>
      <c r="AS84" s="17" t="n">
        <f aca="false">GPx</f>
        <v>2630.73154060606</v>
      </c>
      <c r="AT84" s="17" t="n">
        <f aca="false">IF(GPt&lt;=TgtPrem,GPt*LoadTgt,GPt*LoadExc+TgtPrem*(LoadTgt-LoadExc))</f>
        <v>78.9219462181817</v>
      </c>
      <c r="AU84" s="17" t="n">
        <f aca="false">(GPt-GPLoad)*aDt-mChgPol*mDt-aChgPol*aDt-mChgSA*SpecAmt*mDt-SpecAmt*mCt</f>
        <v>-1272.9730693601</v>
      </c>
      <c r="AV84" s="23" t="n">
        <f aca="false">SUM(INDEX(dGPAV,1):INDEX(dGPAV,1+Dur))/EaDt</f>
        <v>675041.282277269</v>
      </c>
      <c r="AW84" s="23" t="n">
        <v>0</v>
      </c>
      <c r="AX84" s="17" t="n">
        <f aca="false">IF(GAt&lt;=TgtPrem,GAt*LoadTgt,GAt*LoadExc+TgtPrem*(LoadTgt-LoadExc))</f>
        <v>0</v>
      </c>
      <c r="AY84" s="17" t="n">
        <f aca="false">(GAt-GALoad)*aDt-mChgPol*mDt-aChgPol*aDt-mChgSA*SpecAmt*mDt-SpecAmt*mCt</f>
        <v>-1360.03695448423</v>
      </c>
      <c r="AZ84" s="23" t="n">
        <f aca="false">SUM(INDEX(dGAAV,1):INDEX(dGAAV,1+Dur))/EaDt</f>
        <v>696042.803513562</v>
      </c>
    </row>
    <row r="85" customFormat="false" ht="11.65" hidden="false" customHeight="false" outlineLevel="0" collapsed="false">
      <c r="A85" s="0" t="n">
        <v>76</v>
      </c>
      <c r="B85" s="20" t="n">
        <v>0.04477</v>
      </c>
      <c r="C85" s="21" t="n">
        <f aca="false">1-(1-qa)^(1/12)</f>
        <v>0.00380965227503527</v>
      </c>
      <c r="D85" s="21" t="n">
        <f aca="false">qm/(1-qm)</f>
        <v>0.00382422122813728</v>
      </c>
      <c r="E85" s="21" t="n">
        <f aca="false">(1+Int7702)^(1/12)-1</f>
        <v>0.00327373978219891</v>
      </c>
      <c r="F85" s="21" t="n">
        <f aca="false">ic</f>
        <v>0.00327373978219891</v>
      </c>
      <c r="G85" s="21" t="n">
        <v>0</v>
      </c>
      <c r="H85" s="21" t="n">
        <v>0</v>
      </c>
      <c r="I85" s="21" t="n">
        <v>0</v>
      </c>
      <c r="J85" s="21" t="n">
        <v>0.03</v>
      </c>
      <c r="K85" s="21" t="n">
        <v>0.03</v>
      </c>
      <c r="L85" s="17" t="n">
        <f aca="false">qc*(1+ic)/(1+ig)</f>
        <v>0.00382422122813728</v>
      </c>
      <c r="M85" s="17" t="n">
        <f aca="false">1/(1+f)</f>
        <v>0.996190347724965</v>
      </c>
      <c r="N85" s="17" t="n">
        <f aca="false">f*g</f>
        <v>0.00380965227503527</v>
      </c>
      <c r="O85" s="17" t="n">
        <f aca="false">(ic+ig*f)*g-IF(2=DBO,q,0)</f>
        <v>0.00327373978219892</v>
      </c>
      <c r="P85" s="17" t="n">
        <f aca="false">1/(1+i)</f>
        <v>0.996736942618562</v>
      </c>
      <c r="Q85" s="17" t="n">
        <f aca="false">1-q</f>
        <v>0.996190347724965</v>
      </c>
      <c r="R85" s="17" t="n">
        <f aca="false">v*p</f>
        <v>0.992939721457504</v>
      </c>
      <c r="S85" s="17" t="n">
        <f aca="false">vp^12</f>
        <v>0.918490384615384</v>
      </c>
      <c r="T85" s="17" t="n">
        <f aca="false">(1-vp12)/(1-vp)</f>
        <v>11.5448158162607</v>
      </c>
      <c r="U85" s="17" t="n">
        <f aca="false">PRODUCT(INDEX(vp12,1):INDEX(vp12,1+Dur))</f>
        <v>0.0289055321597825</v>
      </c>
      <c r="V85" s="17" t="n">
        <f aca="false">INDEX(EaDt,Dur)</f>
        <v>0.0314706965298136</v>
      </c>
      <c r="W85" s="17" t="n">
        <f aca="false">am*aDt</f>
        <v>0.363323395046132</v>
      </c>
      <c r="X85" s="17" t="n">
        <f aca="false">mDt*v*q</f>
        <v>0.00137961928397679</v>
      </c>
      <c r="Y85" s="17" t="n">
        <f aca="false">SUM(INDEX(aDt,1+Dur):INDEX(aDt,EndtDur))</f>
        <v>0.259005414410763</v>
      </c>
      <c r="Z85" s="17" t="n">
        <f aca="false">SUM(INDEX(mCt,1+Dur):INDEX(mCt,EndtDur))</f>
        <v>0.021694797435767</v>
      </c>
      <c r="AA85" s="17" t="n">
        <f aca="false">(mMt+aDtEnd)/aNt</f>
        <v>0.0845733356230012</v>
      </c>
      <c r="AB85" s="17" t="n">
        <f aca="false">(mMt+aDtEnd)/SUM(INDEX(aDt,1+Dur):INDEX(aDt,IF(Dur&lt;EndtDur-7,7+Dur,EndtDur)))</f>
        <v>0.129437508624447</v>
      </c>
      <c r="AC85" s="17" t="n">
        <f aca="false">(mMt+aDtEnd)/aDt</f>
        <v>0.696042803513562</v>
      </c>
      <c r="AD85" s="17" t="n">
        <f aca="false">1/At</f>
        <v>1.43669325356442</v>
      </c>
      <c r="AE85" s="17" t="n">
        <f aca="false">Px*aDt-mCt</f>
        <v>-0.00129931205862994</v>
      </c>
      <c r="AF85" s="23" t="n">
        <f aca="false">SUM(INDEX(dV,1):INDEX(dV,1+Dur))/EaDt</f>
        <v>0.689996197640124</v>
      </c>
      <c r="AG85" s="17" t="n">
        <f aca="false">mChgPol*mDt+aChgPol*aDt+mChgSA*SpecAmt*mDt+SpecAmt*mCt</f>
        <v>1379.61928397679</v>
      </c>
      <c r="AH85" s="17" t="n">
        <f aca="false">SUM(INDEX(leNum,1+Dur):INDEX(leNum,EndtDur))</f>
        <v>21694.797435767</v>
      </c>
      <c r="AI85" s="17" t="n">
        <f aca="false">(1-LoadTgt)*aDt</f>
        <v>0.0305265756339192</v>
      </c>
      <c r="AJ85" s="17" t="n">
        <f aca="false">SUM(INDEX(leDen,1+Dur):INDEX(leDen,EndtDur))</f>
        <v>0.25123525197844</v>
      </c>
      <c r="AK85" s="17" t="n">
        <f aca="false">(SleNum+EndtBft*aDtEnd)/SleDen</f>
        <v>87189.0057969085</v>
      </c>
      <c r="AL85" s="17" t="n">
        <f aca="false">(SleNum+EndtBft*aDtEnd)/leDen</f>
        <v>717569.900529445</v>
      </c>
      <c r="AM85" s="17" t="n">
        <f aca="false">leNum+TgtPrem*(LoadTgt-LoadExc)*aDt</f>
        <v>1379.61928397679</v>
      </c>
      <c r="AN85" s="17" t="n">
        <f aca="false">SUM(INDEX(gtNum,1+Dur):INDEX(gtNum,EndtDur))</f>
        <v>21694.797435767</v>
      </c>
      <c r="AO85" s="17" t="n">
        <f aca="false">(1-LoadExc)*aDt</f>
        <v>0.0305265756339192</v>
      </c>
      <c r="AP85" s="17" t="n">
        <f aca="false">SUM(INDEX(gtDen,1+Dur):INDEX(gtDen,EndtDur))</f>
        <v>0.25123525197844</v>
      </c>
      <c r="AQ85" s="17" t="n">
        <f aca="false">(SgtNum+EndtBft*aDtEnd)/SgtDen</f>
        <v>87189.0057969085</v>
      </c>
      <c r="AR85" s="17" t="n">
        <f aca="false">(SleNum+TgtPrem*(LoadTgt-LoadExc)*aDt+EndtBft*aDtEnd)/gtDen</f>
        <v>717569.900529445</v>
      </c>
      <c r="AS85" s="17" t="n">
        <f aca="false">GPx</f>
        <v>2630.73154060606</v>
      </c>
      <c r="AT85" s="17" t="n">
        <f aca="false">IF(GPt&lt;=TgtPrem,GPt*LoadTgt,GPt*LoadExc+TgtPrem*(LoadTgt-LoadExc))</f>
        <v>78.9219462181817</v>
      </c>
      <c r="AU85" s="17" t="n">
        <f aca="false">(GPt-GPLoad)*aDt-mChgPol*mDt-aChgPol*aDt-mChgSA*SpecAmt*mDt-SpecAmt*mCt</f>
        <v>-1299.31205862994</v>
      </c>
      <c r="AV85" s="23" t="n">
        <f aca="false">SUM(INDEX(dGPAV,1):INDEX(dGPAV,1+Dur))/EaDt</f>
        <v>689996.197640123</v>
      </c>
      <c r="AW85" s="23" t="n">
        <v>0</v>
      </c>
      <c r="AX85" s="17" t="n">
        <f aca="false">IF(GAt&lt;=TgtPrem,GAt*LoadTgt,GAt*LoadExc+TgtPrem*(LoadTgt-LoadExc))</f>
        <v>0</v>
      </c>
      <c r="AY85" s="17" t="n">
        <f aca="false">(GAt-GALoad)*aDt-mChgPol*mDt-aChgPol*aDt-mChgSA*SpecAmt*mDt-SpecAmt*mCt</f>
        <v>-1379.61928397679</v>
      </c>
      <c r="AZ85" s="23" t="n">
        <f aca="false">SUM(INDEX(dGAAV,1):INDEX(dGAAV,1+Dur))/EaDt</f>
        <v>710083.192507936</v>
      </c>
    </row>
    <row r="86" customFormat="false" ht="11.65" hidden="false" customHeight="false" outlineLevel="0" collapsed="false">
      <c r="A86" s="0" t="n">
        <v>77</v>
      </c>
      <c r="B86" s="20" t="n">
        <v>0.04945</v>
      </c>
      <c r="C86" s="21" t="n">
        <f aca="false">1-(1-qa)^(1/12)</f>
        <v>0.00421729168914731</v>
      </c>
      <c r="D86" s="21" t="n">
        <f aca="false">qm/(1-qm)</f>
        <v>0.0042351525628529</v>
      </c>
      <c r="E86" s="21" t="n">
        <f aca="false">(1+Int7702)^(1/12)-1</f>
        <v>0.00327373978219891</v>
      </c>
      <c r="F86" s="21" t="n">
        <f aca="false">ic</f>
        <v>0.00327373978219891</v>
      </c>
      <c r="G86" s="21" t="n">
        <v>0</v>
      </c>
      <c r="H86" s="21" t="n">
        <v>0</v>
      </c>
      <c r="I86" s="21" t="n">
        <v>0</v>
      </c>
      <c r="J86" s="21" t="n">
        <v>0.03</v>
      </c>
      <c r="K86" s="21" t="n">
        <v>0.03</v>
      </c>
      <c r="L86" s="17" t="n">
        <f aca="false">qc*(1+ic)/(1+ig)</f>
        <v>0.0042351525628529</v>
      </c>
      <c r="M86" s="17" t="n">
        <f aca="false">1/(1+f)</f>
        <v>0.995782708310853</v>
      </c>
      <c r="N86" s="17" t="n">
        <f aca="false">f*g</f>
        <v>0.00421729168914731</v>
      </c>
      <c r="O86" s="17" t="n">
        <f aca="false">(ic+ig*f)*g-IF(2=DBO,q,0)</f>
        <v>0.00327373978219891</v>
      </c>
      <c r="P86" s="17" t="n">
        <f aca="false">1/(1+i)</f>
        <v>0.996736942618562</v>
      </c>
      <c r="Q86" s="17" t="n">
        <f aca="false">1-q</f>
        <v>0.995782708310853</v>
      </c>
      <c r="R86" s="17" t="n">
        <f aca="false">v*p</f>
        <v>0.992533412194191</v>
      </c>
      <c r="S86" s="17" t="n">
        <f aca="false">vp^12</f>
        <v>0.913990384615384</v>
      </c>
      <c r="T86" s="17" t="n">
        <f aca="false">(1-vp12)/(1-vp)</f>
        <v>11.5192665808737</v>
      </c>
      <c r="U86" s="17" t="n">
        <f aca="false">PRODUCT(INDEX(vp12,1):INDEX(vp12,1+Dur))</f>
        <v>0.026419378456232</v>
      </c>
      <c r="V86" s="17" t="n">
        <f aca="false">INDEX(EaDt,Dur)</f>
        <v>0.0289055321597825</v>
      </c>
      <c r="W86" s="17" t="n">
        <f aca="false">am*aDt</f>
        <v>0.332970530610554</v>
      </c>
      <c r="X86" s="17" t="n">
        <f aca="false">mDt*v*q</f>
        <v>0.00139965175584054</v>
      </c>
      <c r="Y86" s="17" t="n">
        <f aca="false">SUM(INDEX(aDt,1+Dur):INDEX(aDt,EndtDur))</f>
        <v>0.227534717880949</v>
      </c>
      <c r="Z86" s="17" t="n">
        <f aca="false">SUM(INDEX(mCt,1+Dur):INDEX(mCt,EndtDur))</f>
        <v>0.0203151781517902</v>
      </c>
      <c r="AA86" s="17" t="n">
        <f aca="false">(mMt+aDtEnd)/aNt</f>
        <v>0.0902074758011146</v>
      </c>
      <c r="AB86" s="17" t="n">
        <f aca="false">(mMt+aDtEnd)/SUM(INDEX(aDt,1+Dur):INDEX(aDt,IF(Dur&lt;EndtDur-7,7+Dur,EndtDur)))</f>
        <v>0.134135925243087</v>
      </c>
      <c r="AC86" s="17" t="n">
        <f aca="false">(mMt+aDtEnd)/aDt</f>
        <v>0.710083192507936</v>
      </c>
      <c r="AD86" s="17" t="n">
        <f aca="false">1/At</f>
        <v>1.4082856918048</v>
      </c>
      <c r="AE86" s="17" t="n">
        <f aca="false">Px*aDt-mCt</f>
        <v>-0.00132589034154432</v>
      </c>
      <c r="AF86" s="23" t="n">
        <f aca="false">SUM(INDEX(dV,1):INDEX(dV,1+Dur))/EaDt</f>
        <v>0.70474091471588</v>
      </c>
      <c r="AG86" s="17" t="n">
        <f aca="false">mChgPol*mDt+aChgPol*aDt+mChgSA*SpecAmt*mDt+SpecAmt*mCt</f>
        <v>1399.65175584054</v>
      </c>
      <c r="AH86" s="17" t="n">
        <f aca="false">SUM(INDEX(leNum,1+Dur):INDEX(leNum,EndtDur))</f>
        <v>20315.1781517902</v>
      </c>
      <c r="AI86" s="17" t="n">
        <f aca="false">(1-LoadTgt)*aDt</f>
        <v>0.028038366194989</v>
      </c>
      <c r="AJ86" s="17" t="n">
        <f aca="false">SUM(INDEX(leDen,1+Dur):INDEX(leDen,EndtDur))</f>
        <v>0.220708676344521</v>
      </c>
      <c r="AK86" s="17" t="n">
        <f aca="false">(SleNum+EndtBft*aDtEnd)/SleDen</f>
        <v>92997.3977331079</v>
      </c>
      <c r="AL86" s="17" t="n">
        <f aca="false">(SleNum+EndtBft*aDtEnd)/leDen</f>
        <v>732044.528358697</v>
      </c>
      <c r="AM86" s="17" t="n">
        <f aca="false">leNum+TgtPrem*(LoadTgt-LoadExc)*aDt</f>
        <v>1399.65175584054</v>
      </c>
      <c r="AN86" s="17" t="n">
        <f aca="false">SUM(INDEX(gtNum,1+Dur):INDEX(gtNum,EndtDur))</f>
        <v>20315.1781517902</v>
      </c>
      <c r="AO86" s="17" t="n">
        <f aca="false">(1-LoadExc)*aDt</f>
        <v>0.028038366194989</v>
      </c>
      <c r="AP86" s="17" t="n">
        <f aca="false">SUM(INDEX(gtDen,1+Dur):INDEX(gtDen,EndtDur))</f>
        <v>0.220708676344521</v>
      </c>
      <c r="AQ86" s="17" t="n">
        <f aca="false">(SgtNum+EndtBft*aDtEnd)/SgtDen</f>
        <v>92997.3977331079</v>
      </c>
      <c r="AR86" s="17" t="n">
        <f aca="false">(SleNum+TgtPrem*(LoadTgt-LoadExc)*aDt+EndtBft*aDtEnd)/gtDen</f>
        <v>732044.528358697</v>
      </c>
      <c r="AS86" s="17" t="n">
        <f aca="false">GPx</f>
        <v>2630.73154060606</v>
      </c>
      <c r="AT86" s="17" t="n">
        <f aca="false">IF(GPt&lt;=TgtPrem,GPt*LoadTgt,GPt*LoadExc+TgtPrem*(LoadTgt-LoadExc))</f>
        <v>78.9219462181817</v>
      </c>
      <c r="AU86" s="17" t="n">
        <f aca="false">(GPt-GPLoad)*aDt-mChgPol*mDt-aChgPol*aDt-mChgSA*SpecAmt*mDt-SpecAmt*mCt</f>
        <v>-1325.89034154432</v>
      </c>
      <c r="AV86" s="23" t="n">
        <f aca="false">SUM(INDEX(dGPAV,1):INDEX(dGPAV,1+Dur))/EaDt</f>
        <v>704740.91471588</v>
      </c>
      <c r="AW86" s="23" t="n">
        <v>0</v>
      </c>
      <c r="AX86" s="17" t="n">
        <f aca="false">IF(GAt&lt;=TgtPrem,GAt*LoadTgt,GAt*LoadExc+TgtPrem*(LoadTgt-LoadExc))</f>
        <v>0</v>
      </c>
      <c r="AY86" s="17" t="n">
        <f aca="false">(GAt-GALoad)*aDt-mChgPol*mDt-aChgPol*aDt-mChgSA*SpecAmt*mDt-SpecAmt*mCt</f>
        <v>-1399.65175584054</v>
      </c>
      <c r="AZ86" s="23" t="n">
        <f aca="false">SUM(INDEX(dGAAV,1):INDEX(dGAAV,1+Dur))/EaDt</f>
        <v>723926.220785379</v>
      </c>
    </row>
    <row r="87" customFormat="false" ht="11.65" hidden="false" customHeight="false" outlineLevel="0" collapsed="false">
      <c r="A87" s="0" t="n">
        <v>78</v>
      </c>
      <c r="B87" s="20" t="n">
        <v>0.05481</v>
      </c>
      <c r="C87" s="21" t="n">
        <f aca="false">1-(1-qa)^(1/12)</f>
        <v>0.00468642706234868</v>
      </c>
      <c r="D87" s="21" t="n">
        <f aca="false">qm/(1-qm)</f>
        <v>0.00470849307170278</v>
      </c>
      <c r="E87" s="21" t="n">
        <f aca="false">(1+Int7702)^(1/12)-1</f>
        <v>0.00327373978219891</v>
      </c>
      <c r="F87" s="21" t="n">
        <f aca="false">ic</f>
        <v>0.00327373978219891</v>
      </c>
      <c r="G87" s="21" t="n">
        <v>0</v>
      </c>
      <c r="H87" s="21" t="n">
        <v>0</v>
      </c>
      <c r="I87" s="21" t="n">
        <v>0</v>
      </c>
      <c r="J87" s="21" t="n">
        <v>0.03</v>
      </c>
      <c r="K87" s="21" t="n">
        <v>0.03</v>
      </c>
      <c r="L87" s="17" t="n">
        <f aca="false">qc*(1+ic)/(1+ig)</f>
        <v>0.00470849307170278</v>
      </c>
      <c r="M87" s="17" t="n">
        <f aca="false">1/(1+f)</f>
        <v>0.995313572937651</v>
      </c>
      <c r="N87" s="17" t="n">
        <f aca="false">f*g</f>
        <v>0.00468642706234868</v>
      </c>
      <c r="O87" s="17" t="n">
        <f aca="false">(ic+ig*f)*g-IF(2=DBO,q,0)</f>
        <v>0.00327373978219891</v>
      </c>
      <c r="P87" s="17" t="n">
        <f aca="false">1/(1+i)</f>
        <v>0.996736942618562</v>
      </c>
      <c r="Q87" s="17" t="n">
        <f aca="false">1-q</f>
        <v>0.995313572937651</v>
      </c>
      <c r="R87" s="17" t="n">
        <f aca="false">v*p</f>
        <v>0.992065807636632</v>
      </c>
      <c r="S87" s="17" t="n">
        <f aca="false">vp^12</f>
        <v>0.908836538461537</v>
      </c>
      <c r="T87" s="17" t="n">
        <f aca="false">(1-vp12)/(1-vp)</f>
        <v>11.4899484866743</v>
      </c>
      <c r="U87" s="17" t="n">
        <f aca="false">PRODUCT(INDEX(vp12,1):INDEX(vp12,1+Dur))</f>
        <v>0.0240108964644672</v>
      </c>
      <c r="V87" s="17" t="n">
        <f aca="false">INDEX(EaDt,Dur)</f>
        <v>0.026419378456232</v>
      </c>
      <c r="W87" s="17" t="n">
        <f aca="false">am*aDt</f>
        <v>0.303557297512057</v>
      </c>
      <c r="X87" s="17" t="n">
        <f aca="false">mDt*v*q</f>
        <v>0.00141795711142879</v>
      </c>
      <c r="Y87" s="17" t="n">
        <f aca="false">SUM(INDEX(aDt,1+Dur):INDEX(aDt,EndtDur))</f>
        <v>0.198629185721167</v>
      </c>
      <c r="Z87" s="17" t="n">
        <f aca="false">SUM(INDEX(mCt,1+Dur):INDEX(mCt,EndtDur))</f>
        <v>0.0189155263959496</v>
      </c>
      <c r="AA87" s="17" t="n">
        <f aca="false">(mMt+aDtEnd)/aNt</f>
        <v>0.0962883713784491</v>
      </c>
      <c r="AB87" s="17" t="n">
        <f aca="false">(mMt+aDtEnd)/SUM(INDEX(aDt,1+Dur):INDEX(aDt,IF(Dur&lt;EndtDur-7,7+Dur,EndtDur)))</f>
        <v>0.13914635982677</v>
      </c>
      <c r="AC87" s="17" t="n">
        <f aca="false">(mMt+aDtEnd)/aDt</f>
        <v>0.723926220785378</v>
      </c>
      <c r="AD87" s="17" t="n">
        <f aca="false">1/At</f>
        <v>1.3813562367103</v>
      </c>
      <c r="AE87" s="17" t="n">
        <f aca="false">Px*aDt-mCt</f>
        <v>-0.00135053988800642</v>
      </c>
      <c r="AF87" s="23" t="n">
        <f aca="false">SUM(INDEX(dV,1):INDEX(dV,1+Dur))/EaDt</f>
        <v>0.719185019893705</v>
      </c>
      <c r="AG87" s="17" t="n">
        <f aca="false">mChgPol*mDt+aChgPol*aDt+mChgSA*SpecAmt*mDt+SpecAmt*mCt</f>
        <v>1417.95711142879</v>
      </c>
      <c r="AH87" s="17" t="n">
        <f aca="false">SUM(INDEX(leNum,1+Dur):INDEX(leNum,EndtDur))</f>
        <v>18915.5263959496</v>
      </c>
      <c r="AI87" s="17" t="n">
        <f aca="false">(1-LoadTgt)*aDt</f>
        <v>0.025626797102545</v>
      </c>
      <c r="AJ87" s="17" t="n">
        <f aca="false">SUM(INDEX(leDen,1+Dur):INDEX(leDen,EndtDur))</f>
        <v>0.192670310149532</v>
      </c>
      <c r="AK87" s="17" t="n">
        <f aca="false">(SleNum+EndtBft*aDtEnd)/SleDen</f>
        <v>99266.3622458238</v>
      </c>
      <c r="AL87" s="17" t="n">
        <f aca="false">(SleNum+EndtBft*aDtEnd)/leDen</f>
        <v>746315.691531318</v>
      </c>
      <c r="AM87" s="17" t="n">
        <f aca="false">leNum+TgtPrem*(LoadTgt-LoadExc)*aDt</f>
        <v>1417.95711142879</v>
      </c>
      <c r="AN87" s="17" t="n">
        <f aca="false">SUM(INDEX(gtNum,1+Dur):INDEX(gtNum,EndtDur))</f>
        <v>18915.5263959496</v>
      </c>
      <c r="AO87" s="17" t="n">
        <f aca="false">(1-LoadExc)*aDt</f>
        <v>0.025626797102545</v>
      </c>
      <c r="AP87" s="17" t="n">
        <f aca="false">SUM(INDEX(gtDen,1+Dur):INDEX(gtDen,EndtDur))</f>
        <v>0.192670310149532</v>
      </c>
      <c r="AQ87" s="17" t="n">
        <f aca="false">(SgtNum+EndtBft*aDtEnd)/SgtDen</f>
        <v>99266.3622458238</v>
      </c>
      <c r="AR87" s="17" t="n">
        <f aca="false">(SleNum+TgtPrem*(LoadTgt-LoadExc)*aDt+EndtBft*aDtEnd)/gtDen</f>
        <v>746315.691531318</v>
      </c>
      <c r="AS87" s="17" t="n">
        <f aca="false">GPx</f>
        <v>2630.73154060606</v>
      </c>
      <c r="AT87" s="17" t="n">
        <f aca="false">IF(GPt&lt;=TgtPrem,GPt*LoadTgt,GPt*LoadExc+TgtPrem*(LoadTgt-LoadExc))</f>
        <v>78.9219462181817</v>
      </c>
      <c r="AU87" s="17" t="n">
        <f aca="false">(GPt-GPLoad)*aDt-mChgPol*mDt-aChgPol*aDt-mChgSA*SpecAmt*mDt-SpecAmt*mCt</f>
        <v>-1350.53988800642</v>
      </c>
      <c r="AV87" s="23" t="n">
        <f aca="false">SUM(INDEX(dGPAV,1):INDEX(dGPAV,1+Dur))/EaDt</f>
        <v>719185.019893704</v>
      </c>
      <c r="AW87" s="23" t="n">
        <v>0</v>
      </c>
      <c r="AX87" s="17" t="n">
        <f aca="false">IF(GAt&lt;=TgtPrem,GAt*LoadTgt,GAt*LoadExc+TgtPrem*(LoadTgt-LoadExc))</f>
        <v>0</v>
      </c>
      <c r="AY87" s="17" t="n">
        <f aca="false">(GAt-GALoad)*aDt-mChgPol*mDt-aChgPol*aDt-mChgSA*SpecAmt*mDt-SpecAmt*mCt</f>
        <v>-1417.95711142879</v>
      </c>
      <c r="AZ87" s="23" t="n">
        <f aca="false">SUM(INDEX(dGAAV,1):INDEX(dGAAV,1+Dur))/EaDt</f>
        <v>737486.98704752</v>
      </c>
    </row>
    <row r="88" customFormat="false" ht="11.65" hidden="false" customHeight="false" outlineLevel="0" collapsed="false">
      <c r="A88" s="0" t="n">
        <v>79</v>
      </c>
      <c r="B88" s="20" t="n">
        <v>0.06076</v>
      </c>
      <c r="C88" s="21" t="n">
        <f aca="false">1-(1-qa)^(1/12)</f>
        <v>0.00521006705503513</v>
      </c>
      <c r="D88" s="21" t="n">
        <f aca="false">qm/(1-qm)</f>
        <v>0.0052373540206738</v>
      </c>
      <c r="E88" s="21" t="n">
        <f aca="false">(1+Int7702)^(1/12)-1</f>
        <v>0.00327373978219891</v>
      </c>
      <c r="F88" s="21" t="n">
        <f aca="false">ic</f>
        <v>0.00327373978219891</v>
      </c>
      <c r="G88" s="21" t="n">
        <v>0</v>
      </c>
      <c r="H88" s="21" t="n">
        <v>0</v>
      </c>
      <c r="I88" s="21" t="n">
        <v>0</v>
      </c>
      <c r="J88" s="21" t="n">
        <v>0.03</v>
      </c>
      <c r="K88" s="21" t="n">
        <v>0.03</v>
      </c>
      <c r="L88" s="17" t="n">
        <f aca="false">qc*(1+ic)/(1+ig)</f>
        <v>0.0052373540206738</v>
      </c>
      <c r="M88" s="17" t="n">
        <f aca="false">1/(1+f)</f>
        <v>0.994789932944965</v>
      </c>
      <c r="N88" s="17" t="n">
        <f aca="false">f*g</f>
        <v>0.00521006705503513</v>
      </c>
      <c r="O88" s="17" t="n">
        <f aca="false">(ic+ig*f)*g-IF(2=DBO,q,0)</f>
        <v>0.00327373978219891</v>
      </c>
      <c r="P88" s="17" t="n">
        <f aca="false">1/(1+i)</f>
        <v>0.996736942618562</v>
      </c>
      <c r="Q88" s="17" t="n">
        <f aca="false">1-q</f>
        <v>0.994789932944965</v>
      </c>
      <c r="R88" s="17" t="n">
        <f aca="false">v*p</f>
        <v>0.991543876311289</v>
      </c>
      <c r="S88" s="17" t="n">
        <f aca="false">vp^12</f>
        <v>0.903115384615384</v>
      </c>
      <c r="T88" s="17" t="n">
        <f aca="false">(1-vp12)/(1-vp)</f>
        <v>11.4573318640024</v>
      </c>
      <c r="U88" s="17" t="n">
        <f aca="false">PRODUCT(INDEX(vp12,1):INDEX(vp12,1+Dur))</f>
        <v>0.0216846099954674</v>
      </c>
      <c r="V88" s="17" t="n">
        <f aca="false">INDEX(EaDt,Dur)</f>
        <v>0.0240108964644672</v>
      </c>
      <c r="W88" s="17" t="n">
        <f aca="false">am*aDt</f>
        <v>0.275100809145602</v>
      </c>
      <c r="X88" s="17" t="n">
        <f aca="false">mDt*v*q</f>
        <v>0.00142861674307768</v>
      </c>
      <c r="Y88" s="17" t="n">
        <f aca="false">SUM(INDEX(aDt,1+Dur):INDEX(aDt,EndtDur))</f>
        <v>0.172209807264935</v>
      </c>
      <c r="Z88" s="17" t="n">
        <f aca="false">SUM(INDEX(mCt,1+Dur):INDEX(mCt,EndtDur))</f>
        <v>0.0174975692845209</v>
      </c>
      <c r="AA88" s="17" t="n">
        <f aca="false">(mMt+aDtEnd)/aNt</f>
        <v>0.102826453214988</v>
      </c>
      <c r="AB88" s="17" t="n">
        <f aca="false">(mMt+aDtEnd)/SUM(INDEX(aDt,1+Dur):INDEX(aDt,IF(Dur&lt;EndtDur-7,7+Dur,EndtDur)))</f>
        <v>0.144470368180123</v>
      </c>
      <c r="AC88" s="17" t="n">
        <f aca="false">(mMt+aDtEnd)/aDt</f>
        <v>0.73748698704752</v>
      </c>
      <c r="AD88" s="17" t="n">
        <f aca="false">1/At</f>
        <v>1.35595612880362</v>
      </c>
      <c r="AE88" s="17" t="n">
        <f aca="false">Px*aDt-mCt</f>
        <v>-0.0013673455071098</v>
      </c>
      <c r="AF88" s="23" t="n">
        <f aca="false">SUM(INDEX(dV,1):INDEX(dV,1+Dur))/EaDt</f>
        <v>0.733281878146638</v>
      </c>
      <c r="AG88" s="17" t="n">
        <f aca="false">mChgPol*mDt+aChgPol*aDt+mChgSA*SpecAmt*mDt+SpecAmt*mCt</f>
        <v>1428.61674307768</v>
      </c>
      <c r="AH88" s="17" t="n">
        <f aca="false">SUM(INDEX(leNum,1+Dur):INDEX(leNum,EndtDur))</f>
        <v>17497.5692845209</v>
      </c>
      <c r="AI88" s="17" t="n">
        <f aca="false">(1-LoadTgt)*aDt</f>
        <v>0.0232905695705332</v>
      </c>
      <c r="AJ88" s="17" t="n">
        <f aca="false">SUM(INDEX(leDen,1+Dur):INDEX(leDen,EndtDur))</f>
        <v>0.167043513046987</v>
      </c>
      <c r="AK88" s="17" t="n">
        <f aca="false">(SleNum+EndtBft*aDtEnd)/SleDen</f>
        <v>106006.652798956</v>
      </c>
      <c r="AL88" s="17" t="n">
        <f aca="false">(SleNum+EndtBft*aDtEnd)/leDen</f>
        <v>760295.862935588</v>
      </c>
      <c r="AM88" s="17" t="n">
        <f aca="false">leNum+TgtPrem*(LoadTgt-LoadExc)*aDt</f>
        <v>1428.61674307768</v>
      </c>
      <c r="AN88" s="17" t="n">
        <f aca="false">SUM(INDEX(gtNum,1+Dur):INDEX(gtNum,EndtDur))</f>
        <v>17497.5692845209</v>
      </c>
      <c r="AO88" s="17" t="n">
        <f aca="false">(1-LoadExc)*aDt</f>
        <v>0.0232905695705332</v>
      </c>
      <c r="AP88" s="17" t="n">
        <f aca="false">SUM(INDEX(gtDen,1+Dur):INDEX(gtDen,EndtDur))</f>
        <v>0.167043513046987</v>
      </c>
      <c r="AQ88" s="17" t="n">
        <f aca="false">(SgtNum+EndtBft*aDtEnd)/SgtDen</f>
        <v>106006.652798956</v>
      </c>
      <c r="AR88" s="17" t="n">
        <f aca="false">(SleNum+TgtPrem*(LoadTgt-LoadExc)*aDt+EndtBft*aDtEnd)/gtDen</f>
        <v>760295.862935588</v>
      </c>
      <c r="AS88" s="17" t="n">
        <f aca="false">GPx</f>
        <v>2630.73154060606</v>
      </c>
      <c r="AT88" s="17" t="n">
        <f aca="false">IF(GPt&lt;=TgtPrem,GPt*LoadTgt,GPt*LoadExc+TgtPrem*(LoadTgt-LoadExc))</f>
        <v>78.9219462181817</v>
      </c>
      <c r="AU88" s="17" t="n">
        <f aca="false">(GPt-GPLoad)*aDt-mChgPol*mDt-aChgPol*aDt-mChgSA*SpecAmt*mDt-SpecAmt*mCt</f>
        <v>-1367.3455071098</v>
      </c>
      <c r="AV88" s="23" t="n">
        <f aca="false">SUM(INDEX(dGPAV,1):INDEX(dGPAV,1+Dur))/EaDt</f>
        <v>733281.878146637</v>
      </c>
      <c r="AW88" s="23" t="n">
        <v>0</v>
      </c>
      <c r="AX88" s="17" t="n">
        <f aca="false">IF(GAt&lt;=TgtPrem,GAt*LoadTgt,GAt*LoadExc+TgtPrem*(LoadTgt-LoadExc))</f>
        <v>0</v>
      </c>
      <c r="AY88" s="17" t="n">
        <f aca="false">(GAt-GALoad)*aDt-mChgPol*mDt-aChgPol*aDt-mChgSA*SpecAmt*mDt-SpecAmt*mCt</f>
        <v>-1428.61674307768</v>
      </c>
      <c r="AZ88" s="23" t="n">
        <f aca="false">SUM(INDEX(dGAAV,1):INDEX(dGAAV,1+Dur))/EaDt</f>
        <v>750721.68465169</v>
      </c>
    </row>
    <row r="89" customFormat="false" ht="11.65" hidden="false" customHeight="false" outlineLevel="0" collapsed="false">
      <c r="A89" s="0" t="n">
        <v>80</v>
      </c>
      <c r="B89" s="20" t="n">
        <v>0.06746</v>
      </c>
      <c r="C89" s="21" t="n">
        <f aca="false">1-(1-qa)^(1/12)</f>
        <v>0.00580336445683471</v>
      </c>
      <c r="D89" s="21" t="n">
        <f aca="false">qm/(1-qm)</f>
        <v>0.00583724008849027</v>
      </c>
      <c r="E89" s="21" t="n">
        <f aca="false">(1+Int7702)^(1/12)-1</f>
        <v>0.00327373978219891</v>
      </c>
      <c r="F89" s="21" t="n">
        <f aca="false">ic</f>
        <v>0.00327373978219891</v>
      </c>
      <c r="G89" s="21" t="n">
        <v>0</v>
      </c>
      <c r="H89" s="21" t="n">
        <v>0</v>
      </c>
      <c r="I89" s="21" t="n">
        <v>0</v>
      </c>
      <c r="J89" s="21" t="n">
        <v>0.03</v>
      </c>
      <c r="K89" s="21" t="n">
        <v>0.03</v>
      </c>
      <c r="L89" s="17" t="n">
        <f aca="false">qc*(1+ic)/(1+ig)</f>
        <v>0.00583724008849027</v>
      </c>
      <c r="M89" s="17" t="n">
        <f aca="false">1/(1+f)</f>
        <v>0.994196635543165</v>
      </c>
      <c r="N89" s="17" t="n">
        <f aca="false">f*g</f>
        <v>0.00580336445683471</v>
      </c>
      <c r="O89" s="17" t="n">
        <f aca="false">(ic+ig*f)*g-IF(2=DBO,q,0)</f>
        <v>0.00327373978219891</v>
      </c>
      <c r="P89" s="17" t="n">
        <f aca="false">1/(1+i)</f>
        <v>0.996736942618562</v>
      </c>
      <c r="Q89" s="17" t="n">
        <f aca="false">1-q</f>
        <v>0.994196635543165</v>
      </c>
      <c r="R89" s="17" t="n">
        <f aca="false">v*p</f>
        <v>0.990952514872956</v>
      </c>
      <c r="S89" s="17" t="n">
        <f aca="false">vp^12</f>
        <v>0.896673076923077</v>
      </c>
      <c r="T89" s="17" t="n">
        <f aca="false">(1-vp12)/(1-vp)</f>
        <v>11.4205131731096</v>
      </c>
      <c r="U89" s="17" t="n">
        <f aca="false">PRODUCT(INDEX(vp12,1):INDEX(vp12,1+Dur))</f>
        <v>0.0194440059665127</v>
      </c>
      <c r="V89" s="17" t="n">
        <f aca="false">INDEX(EaDt,Dur)</f>
        <v>0.0216846099954674</v>
      </c>
      <c r="W89" s="17" t="n">
        <f aca="false">am*aDt</f>
        <v>0.247649374106979</v>
      </c>
      <c r="X89" s="17" t="n">
        <f aca="false">mDt*v*q</f>
        <v>0.00143250991076653</v>
      </c>
      <c r="Y89" s="17" t="n">
        <f aca="false">SUM(INDEX(aDt,1+Dur):INDEX(aDt,EndtDur))</f>
        <v>0.148198910800468</v>
      </c>
      <c r="Z89" s="17" t="n">
        <f aca="false">SUM(INDEX(mCt,1+Dur):INDEX(mCt,EndtDur))</f>
        <v>0.0160689525414432</v>
      </c>
      <c r="AA89" s="17" t="n">
        <f aca="false">(mMt+aDtEnd)/aNt</f>
        <v>0.109846333275216</v>
      </c>
      <c r="AB89" s="17" t="n">
        <f aca="false">(mMt+aDtEnd)/SUM(INDEX(aDt,1+Dur):INDEX(aDt,IF(Dur&lt;EndtDur-7,7+Dur,EndtDur)))</f>
        <v>0.150132016599011</v>
      </c>
      <c r="AC89" s="17" t="n">
        <f aca="false">(mMt+aDtEnd)/aDt</f>
        <v>0.750721684651689</v>
      </c>
      <c r="AD89" s="17" t="n">
        <f aca="false">1/At</f>
        <v>1.3320515717672</v>
      </c>
      <c r="AE89" s="17" t="n">
        <f aca="false">Px*aDt-mCt</f>
        <v>-0.00137717491492954</v>
      </c>
      <c r="AF89" s="23" t="n">
        <f aca="false">SUM(INDEX(dV,1):INDEX(dV,1+Dur))/EaDt</f>
        <v>0.746952899234736</v>
      </c>
      <c r="AG89" s="17" t="n">
        <f aca="false">mChgPol*mDt+aChgPol*aDt+mChgSA*SpecAmt*mDt+SpecAmt*mCt</f>
        <v>1432.50991076653</v>
      </c>
      <c r="AH89" s="17" t="n">
        <f aca="false">SUM(INDEX(leNum,1+Dur):INDEX(leNum,EndtDur))</f>
        <v>16068.9525414432</v>
      </c>
      <c r="AI89" s="17" t="n">
        <f aca="false">(1-LoadTgt)*aDt</f>
        <v>0.0210340716956034</v>
      </c>
      <c r="AJ89" s="17" t="n">
        <f aca="false">SUM(INDEX(leDen,1+Dur):INDEX(leDen,EndtDur))</f>
        <v>0.143752943476454</v>
      </c>
      <c r="AK89" s="17" t="n">
        <f aca="false">(SleNum+EndtBft*aDtEnd)/SleDen</f>
        <v>113243.642551769</v>
      </c>
      <c r="AL89" s="17" t="n">
        <f aca="false">(SleNum+EndtBft*aDtEnd)/leDen</f>
        <v>773939.881084216</v>
      </c>
      <c r="AM89" s="17" t="n">
        <f aca="false">leNum+TgtPrem*(LoadTgt-LoadExc)*aDt</f>
        <v>1432.50991076653</v>
      </c>
      <c r="AN89" s="17" t="n">
        <f aca="false">SUM(INDEX(gtNum,1+Dur):INDEX(gtNum,EndtDur))</f>
        <v>16068.9525414432</v>
      </c>
      <c r="AO89" s="17" t="n">
        <f aca="false">(1-LoadExc)*aDt</f>
        <v>0.0210340716956034</v>
      </c>
      <c r="AP89" s="17" t="n">
        <f aca="false">SUM(INDEX(gtDen,1+Dur):INDEX(gtDen,EndtDur))</f>
        <v>0.143752943476454</v>
      </c>
      <c r="AQ89" s="17" t="n">
        <f aca="false">(SgtNum+EndtBft*aDtEnd)/SgtDen</f>
        <v>113243.642551769</v>
      </c>
      <c r="AR89" s="17" t="n">
        <f aca="false">(SleNum+TgtPrem*(LoadTgt-LoadExc)*aDt+EndtBft*aDtEnd)/gtDen</f>
        <v>773939.881084216</v>
      </c>
      <c r="AS89" s="17" t="n">
        <f aca="false">GPx</f>
        <v>2630.73154060606</v>
      </c>
      <c r="AT89" s="17" t="n">
        <f aca="false">IF(GPt&lt;=TgtPrem,GPt*LoadTgt,GPt*LoadExc+TgtPrem*(LoadTgt-LoadExc))</f>
        <v>78.9219462181817</v>
      </c>
      <c r="AU89" s="17" t="n">
        <f aca="false">(GPt-GPLoad)*aDt-mChgPol*mDt-aChgPol*aDt-mChgSA*SpecAmt*mDt-SpecAmt*mCt</f>
        <v>-1377.17491492954</v>
      </c>
      <c r="AV89" s="23" t="n">
        <f aca="false">SUM(INDEX(dGPAV,1):INDEX(dGPAV,1+Dur))/EaDt</f>
        <v>746952.899234736</v>
      </c>
      <c r="AW89" s="23" t="n">
        <v>0</v>
      </c>
      <c r="AX89" s="17" t="n">
        <f aca="false">IF(GAt&lt;=TgtPrem,GAt*LoadTgt,GAt*LoadExc+TgtPrem*(LoadTgt-LoadExc))</f>
        <v>0</v>
      </c>
      <c r="AY89" s="17" t="n">
        <f aca="false">(GAt-GALoad)*aDt-mChgPol*mDt-aChgPol*aDt-mChgSA*SpecAmt*mDt-SpecAmt*mCt</f>
        <v>-1432.50991076653</v>
      </c>
      <c r="AZ89" s="23" t="n">
        <f aca="false">SUM(INDEX(dGAAV,1):INDEX(dGAAV,1+Dur))/EaDt</f>
        <v>763556.494562648</v>
      </c>
    </row>
    <row r="90" customFormat="false" ht="11.65" hidden="false" customHeight="false" outlineLevel="0" collapsed="false">
      <c r="A90" s="0" t="n">
        <v>81</v>
      </c>
      <c r="B90" s="20" t="n">
        <v>0.07485</v>
      </c>
      <c r="C90" s="21" t="n">
        <f aca="false">1-(1-qa)^(1/12)</f>
        <v>0.00646231157228883</v>
      </c>
      <c r="D90" s="21" t="n">
        <f aca="false">qm/(1-qm)</f>
        <v>0.00650434467414672</v>
      </c>
      <c r="E90" s="21" t="n">
        <f aca="false">(1+Int7702)^(1/12)-1</f>
        <v>0.00327373978219891</v>
      </c>
      <c r="F90" s="21" t="n">
        <f aca="false">ic</f>
        <v>0.00327373978219891</v>
      </c>
      <c r="G90" s="21" t="n">
        <v>0</v>
      </c>
      <c r="H90" s="21" t="n">
        <v>0</v>
      </c>
      <c r="I90" s="21" t="n">
        <v>0</v>
      </c>
      <c r="J90" s="21" t="n">
        <v>0.03</v>
      </c>
      <c r="K90" s="21" t="n">
        <v>0.03</v>
      </c>
      <c r="L90" s="17" t="n">
        <f aca="false">qc*(1+ic)/(1+ig)</f>
        <v>0.00650434467414672</v>
      </c>
      <c r="M90" s="17" t="n">
        <f aca="false">1/(1+f)</f>
        <v>0.993537688427711</v>
      </c>
      <c r="N90" s="17" t="n">
        <f aca="false">f*g</f>
        <v>0.00646231157228883</v>
      </c>
      <c r="O90" s="17" t="n">
        <f aca="false">(ic+ig*f)*g-IF(2=DBO,q,0)</f>
        <v>0.00327373978219892</v>
      </c>
      <c r="P90" s="17" t="n">
        <f aca="false">1/(1+i)</f>
        <v>0.996736942618562</v>
      </c>
      <c r="Q90" s="17" t="n">
        <f aca="false">1-q</f>
        <v>0.993537688427711</v>
      </c>
      <c r="R90" s="17" t="n">
        <f aca="false">v*p</f>
        <v>0.990295717939751</v>
      </c>
      <c r="S90" s="17" t="n">
        <f aca="false">vp^12</f>
        <v>0.889567307692307</v>
      </c>
      <c r="T90" s="17" t="n">
        <f aca="false">(1-vp12)/(1-vp)</f>
        <v>11.3797900372297</v>
      </c>
      <c r="U90" s="17" t="n">
        <f aca="false">PRODUCT(INDEX(vp12,1):INDEX(vp12,1+Dur))</f>
        <v>0.0172967520383839</v>
      </c>
      <c r="V90" s="17" t="n">
        <f aca="false">INDEX(EaDt,Dur)</f>
        <v>0.0194440059665127</v>
      </c>
      <c r="W90" s="17" t="n">
        <f aca="false">am*aDt</f>
        <v>0.221268705381556</v>
      </c>
      <c r="X90" s="17" t="n">
        <f aca="false">mDt*v*q</f>
        <v>0.0014252414457524</v>
      </c>
      <c r="Y90" s="17" t="n">
        <f aca="false">SUM(INDEX(aDt,1+Dur):INDEX(aDt,EndtDur))</f>
        <v>0.126514300805</v>
      </c>
      <c r="Z90" s="17" t="n">
        <f aca="false">SUM(INDEX(mCt,1+Dur):INDEX(mCt,EndtDur))</f>
        <v>0.0146364426306766</v>
      </c>
      <c r="AA90" s="17" t="n">
        <f aca="false">(mMt+aDtEnd)/aNt</f>
        <v>0.117351136919526</v>
      </c>
      <c r="AB90" s="17" t="n">
        <f aca="false">(mMt+aDtEnd)/SUM(INDEX(aDt,1+Dur):INDEX(aDt,IF(Dur&lt;EndtDur-7,7+Dur,EndtDur)))</f>
        <v>0.156132455730596</v>
      </c>
      <c r="AC90" s="17" t="n">
        <f aca="false">(mMt+aDtEnd)/aDt</f>
        <v>0.763556494562648</v>
      </c>
      <c r="AD90" s="17" t="n">
        <f aca="false">1/At</f>
        <v>1.30966078753974</v>
      </c>
      <c r="AE90" s="17" t="n">
        <f aca="false">Px*aDt-mCt</f>
        <v>-0.00137562404477372</v>
      </c>
      <c r="AF90" s="23" t="n">
        <f aca="false">SUM(INDEX(dV,1):INDEX(dV,1+Dur))/EaDt</f>
        <v>0.760150377103919</v>
      </c>
      <c r="AG90" s="17" t="n">
        <f aca="false">mChgPol*mDt+aChgPol*aDt+mChgSA*SpecAmt*mDt+SpecAmt*mCt</f>
        <v>1425.2414457524</v>
      </c>
      <c r="AH90" s="17" t="n">
        <f aca="false">SUM(INDEX(leNum,1+Dur):INDEX(leNum,EndtDur))</f>
        <v>14636.4426306766</v>
      </c>
      <c r="AI90" s="17" t="n">
        <f aca="false">(1-LoadTgt)*aDt</f>
        <v>0.0188606857875173</v>
      </c>
      <c r="AJ90" s="17" t="n">
        <f aca="false">SUM(INDEX(leDen,1+Dur):INDEX(leDen,EndtDur))</f>
        <v>0.12271887178085</v>
      </c>
      <c r="AK90" s="17" t="n">
        <f aca="false">(SleNum+EndtBft*aDtEnd)/SleDen</f>
        <v>120980.553525284</v>
      </c>
      <c r="AL90" s="17" t="n">
        <f aca="false">(SleNum+EndtBft*aDtEnd)/leDen</f>
        <v>787171.643879018</v>
      </c>
      <c r="AM90" s="17" t="n">
        <f aca="false">leNum+TgtPrem*(LoadTgt-LoadExc)*aDt</f>
        <v>1425.2414457524</v>
      </c>
      <c r="AN90" s="17" t="n">
        <f aca="false">SUM(INDEX(gtNum,1+Dur):INDEX(gtNum,EndtDur))</f>
        <v>14636.4426306766</v>
      </c>
      <c r="AO90" s="17" t="n">
        <f aca="false">(1-LoadExc)*aDt</f>
        <v>0.0188606857875173</v>
      </c>
      <c r="AP90" s="17" t="n">
        <f aca="false">SUM(INDEX(gtDen,1+Dur):INDEX(gtDen,EndtDur))</f>
        <v>0.12271887178085</v>
      </c>
      <c r="AQ90" s="17" t="n">
        <f aca="false">(SgtNum+EndtBft*aDtEnd)/SgtDen</f>
        <v>120980.553525284</v>
      </c>
      <c r="AR90" s="17" t="n">
        <f aca="false">(SleNum+TgtPrem*(LoadTgt-LoadExc)*aDt+EndtBft*aDtEnd)/gtDen</f>
        <v>787171.643879018</v>
      </c>
      <c r="AS90" s="17" t="n">
        <f aca="false">GPx</f>
        <v>2630.73154060606</v>
      </c>
      <c r="AT90" s="17" t="n">
        <f aca="false">IF(GPt&lt;=TgtPrem,GPt*LoadTgt,GPt*LoadExc+TgtPrem*(LoadTgt-LoadExc))</f>
        <v>78.9219462181817</v>
      </c>
      <c r="AU90" s="17" t="n">
        <f aca="false">(GPt-GPLoad)*aDt-mChgPol*mDt-aChgPol*aDt-mChgSA*SpecAmt*mDt-SpecAmt*mCt</f>
        <v>-1375.62404477372</v>
      </c>
      <c r="AV90" s="23" t="n">
        <f aca="false">SUM(INDEX(dGPAV,1):INDEX(dGPAV,1+Dur))/EaDt</f>
        <v>760150.377103918</v>
      </c>
      <c r="AW90" s="23" t="n">
        <v>0</v>
      </c>
      <c r="AX90" s="17" t="n">
        <f aca="false">IF(GAt&lt;=TgtPrem,GAt*LoadTgt,GAt*LoadExc+TgtPrem*(LoadTgt-LoadExc))</f>
        <v>0</v>
      </c>
      <c r="AY90" s="17" t="n">
        <f aca="false">(GAt-GALoad)*aDt-mChgPol*mDt-aChgPol*aDt-mChgSA*SpecAmt*mDt-SpecAmt*mCt</f>
        <v>-1425.2414457524</v>
      </c>
      <c r="AZ90" s="23" t="n">
        <f aca="false">SUM(INDEX(dGAAV,1):INDEX(dGAAV,1+Dur))/EaDt</f>
        <v>775946.580057888</v>
      </c>
    </row>
    <row r="91" customFormat="false" ht="11.65" hidden="false" customHeight="false" outlineLevel="0" collapsed="false">
      <c r="A91" s="0" t="n">
        <v>82</v>
      </c>
      <c r="B91" s="20" t="n">
        <v>0.0826</v>
      </c>
      <c r="C91" s="21" t="n">
        <f aca="false">1-(1-qa)^(1/12)</f>
        <v>0.00715856261835446</v>
      </c>
      <c r="D91" s="21" t="n">
        <f aca="false">qm/(1-qm)</f>
        <v>0.00721017712277729</v>
      </c>
      <c r="E91" s="21" t="n">
        <f aca="false">(1+Int7702)^(1/12)-1</f>
        <v>0.00327373978219891</v>
      </c>
      <c r="F91" s="21" t="n">
        <f aca="false">ic</f>
        <v>0.00327373978219891</v>
      </c>
      <c r="G91" s="21" t="n">
        <v>0</v>
      </c>
      <c r="H91" s="21" t="n">
        <v>0</v>
      </c>
      <c r="I91" s="21" t="n">
        <v>0</v>
      </c>
      <c r="J91" s="21" t="n">
        <v>0.03</v>
      </c>
      <c r="K91" s="21" t="n">
        <v>0.03</v>
      </c>
      <c r="L91" s="17" t="n">
        <f aca="false">qc*(1+ic)/(1+ig)</f>
        <v>0.00721017712277729</v>
      </c>
      <c r="M91" s="17" t="n">
        <f aca="false">1/(1+f)</f>
        <v>0.992841437381646</v>
      </c>
      <c r="N91" s="17" t="n">
        <f aca="false">f*g</f>
        <v>0.00715856261835446</v>
      </c>
      <c r="O91" s="17" t="n">
        <f aca="false">(ic+ig*f)*g-IF(2=DBO,q,0)</f>
        <v>0.00327373978219891</v>
      </c>
      <c r="P91" s="17" t="n">
        <f aca="false">1/(1+i)</f>
        <v>0.996736942618562</v>
      </c>
      <c r="Q91" s="17" t="n">
        <f aca="false">1-q</f>
        <v>0.992841437381646</v>
      </c>
      <c r="R91" s="17" t="n">
        <f aca="false">v*p</f>
        <v>0.9896017388008</v>
      </c>
      <c r="S91" s="17" t="n">
        <f aca="false">vp^12</f>
        <v>0.882115384615384</v>
      </c>
      <c r="T91" s="17" t="n">
        <f aca="false">(1-vp12)/(1-vp)</f>
        <v>11.3369546240757</v>
      </c>
      <c r="U91" s="17" t="n">
        <f aca="false">PRODUCT(INDEX(vp12,1):INDEX(vp12,1+Dur))</f>
        <v>0.0152577310769359</v>
      </c>
      <c r="V91" s="17" t="n">
        <f aca="false">INDEX(EaDt,Dur)</f>
        <v>0.0172967520383839</v>
      </c>
      <c r="W91" s="17" t="n">
        <f aca="false">am*aDt</f>
        <v>0.196092493003047</v>
      </c>
      <c r="X91" s="17" t="n">
        <f aca="false">mDt*v*q</f>
        <v>0.00139915990470984</v>
      </c>
      <c r="Y91" s="17" t="n">
        <f aca="false">SUM(INDEX(aDt,1+Dur):INDEX(aDt,EndtDur))</f>
        <v>0.107070294838488</v>
      </c>
      <c r="Z91" s="17" t="n">
        <f aca="false">SUM(INDEX(mCt,1+Dur):INDEX(mCt,EndtDur))</f>
        <v>0.0132112011849242</v>
      </c>
      <c r="AA91" s="17" t="n">
        <f aca="false">(mMt+aDtEnd)/aNt</f>
        <v>0.125350879163441</v>
      </c>
      <c r="AB91" s="17" t="n">
        <f aca="false">(mMt+aDtEnd)/SUM(INDEX(aDt,1+Dur):INDEX(aDt,IF(Dur&lt;EndtDur-7,7+Dur,EndtDur)))</f>
        <v>0.162490805949198</v>
      </c>
      <c r="AC91" s="17" t="n">
        <f aca="false">(mMt+aDtEnd)/aDt</f>
        <v>0.775946580057887</v>
      </c>
      <c r="AD91" s="17" t="n">
        <f aca="false">1/At</f>
        <v>1.28874851143154</v>
      </c>
      <c r="AE91" s="17" t="n">
        <f aca="false">Px*aDt-mCt</f>
        <v>-0.00135502188690654</v>
      </c>
      <c r="AF91" s="23" t="n">
        <f aca="false">SUM(INDEX(dV,1):INDEX(dV,1+Dur))/EaDt</f>
        <v>0.7729268944562</v>
      </c>
      <c r="AG91" s="17" t="n">
        <f aca="false">mChgPol*mDt+aChgPol*aDt+mChgSA*SpecAmt*mDt+SpecAmt*mCt</f>
        <v>1399.15990470984</v>
      </c>
      <c r="AH91" s="17" t="n">
        <f aca="false">SUM(INDEX(leNum,1+Dur):INDEX(leNum,EndtDur))</f>
        <v>13211.2011849242</v>
      </c>
      <c r="AI91" s="17" t="n">
        <f aca="false">(1-LoadTgt)*aDt</f>
        <v>0.0167778494772323</v>
      </c>
      <c r="AJ91" s="17" t="n">
        <f aca="false">SUM(INDEX(leDen,1+Dur):INDEX(leDen,EndtDur))</f>
        <v>0.103858185993333</v>
      </c>
      <c r="AK91" s="17" t="n">
        <f aca="false">(SleNum+EndtBft*aDtEnd)/SleDen</f>
        <v>129227.710477774</v>
      </c>
      <c r="AL91" s="17" t="n">
        <f aca="false">(SleNum+EndtBft*aDtEnd)/leDen</f>
        <v>799944.927894729</v>
      </c>
      <c r="AM91" s="17" t="n">
        <f aca="false">leNum+TgtPrem*(LoadTgt-LoadExc)*aDt</f>
        <v>1399.15990470984</v>
      </c>
      <c r="AN91" s="17" t="n">
        <f aca="false">SUM(INDEX(gtNum,1+Dur):INDEX(gtNum,EndtDur))</f>
        <v>13211.2011849242</v>
      </c>
      <c r="AO91" s="17" t="n">
        <f aca="false">(1-LoadExc)*aDt</f>
        <v>0.0167778494772323</v>
      </c>
      <c r="AP91" s="17" t="n">
        <f aca="false">SUM(INDEX(gtDen,1+Dur):INDEX(gtDen,EndtDur))</f>
        <v>0.103858185993333</v>
      </c>
      <c r="AQ91" s="17" t="n">
        <f aca="false">(SgtNum+EndtBft*aDtEnd)/SgtDen</f>
        <v>129227.710477774</v>
      </c>
      <c r="AR91" s="17" t="n">
        <f aca="false">(SleNum+TgtPrem*(LoadTgt-LoadExc)*aDt+EndtBft*aDtEnd)/gtDen</f>
        <v>799944.927894729</v>
      </c>
      <c r="AS91" s="17" t="n">
        <f aca="false">GPx</f>
        <v>2630.73154060606</v>
      </c>
      <c r="AT91" s="17" t="n">
        <f aca="false">IF(GPt&lt;=TgtPrem,GPt*LoadTgt,GPt*LoadExc+TgtPrem*(LoadTgt-LoadExc))</f>
        <v>78.9219462181817</v>
      </c>
      <c r="AU91" s="17" t="n">
        <f aca="false">(GPt-GPLoad)*aDt-mChgPol*mDt-aChgPol*aDt-mChgSA*SpecAmt*mDt-SpecAmt*mCt</f>
        <v>-1355.02188690654</v>
      </c>
      <c r="AV91" s="23" t="n">
        <f aca="false">SUM(INDEX(dGPAV,1):INDEX(dGPAV,1+Dur))/EaDt</f>
        <v>772926.894456199</v>
      </c>
      <c r="AW91" s="23" t="n">
        <v>0</v>
      </c>
      <c r="AX91" s="17" t="n">
        <f aca="false">IF(GAt&lt;=TgtPrem,GAt*LoadTgt,GAt*LoadExc+TgtPrem*(LoadTgt-LoadExc))</f>
        <v>0</v>
      </c>
      <c r="AY91" s="17" t="n">
        <f aca="false">(GAt-GALoad)*aDt-mChgPol*mDt-aChgPol*aDt-mChgSA*SpecAmt*mDt-SpecAmt*mCt</f>
        <v>-1399.15990470984</v>
      </c>
      <c r="AZ91" s="23" t="n">
        <f aca="false">SUM(INDEX(dGAAV,1):INDEX(dGAAV,1+Dur))/EaDt</f>
        <v>787941.249256684</v>
      </c>
    </row>
    <row r="92" customFormat="false" ht="11.65" hidden="false" customHeight="false" outlineLevel="0" collapsed="false">
      <c r="A92" s="0" t="n">
        <v>83</v>
      </c>
      <c r="B92" s="20" t="n">
        <v>0.09094</v>
      </c>
      <c r="C92" s="21" t="n">
        <f aca="false">1-(1-qa)^(1/12)</f>
        <v>0.00791386751548662</v>
      </c>
      <c r="D92" s="21" t="n">
        <f aca="false">qm/(1-qm)</f>
        <v>0.00797699640823289</v>
      </c>
      <c r="E92" s="21" t="n">
        <f aca="false">(1+Int7702)^(1/12)-1</f>
        <v>0.00327373978219891</v>
      </c>
      <c r="F92" s="21" t="n">
        <f aca="false">ic</f>
        <v>0.00327373978219891</v>
      </c>
      <c r="G92" s="21" t="n">
        <v>0</v>
      </c>
      <c r="H92" s="21" t="n">
        <v>0</v>
      </c>
      <c r="I92" s="21" t="n">
        <v>0</v>
      </c>
      <c r="J92" s="21" t="n">
        <v>0.03</v>
      </c>
      <c r="K92" s="21" t="n">
        <v>0.03</v>
      </c>
      <c r="L92" s="17" t="n">
        <f aca="false">qc*(1+ic)/(1+ig)</f>
        <v>0.00797699640823289</v>
      </c>
      <c r="M92" s="17" t="n">
        <f aca="false">1/(1+f)</f>
        <v>0.992086132484514</v>
      </c>
      <c r="N92" s="17" t="n">
        <f aca="false">f*g</f>
        <v>0.00791386751548662</v>
      </c>
      <c r="O92" s="17" t="n">
        <f aca="false">(ic+ig*f)*g-IF(2=DBO,q,0)</f>
        <v>0.00327373978219892</v>
      </c>
      <c r="P92" s="17" t="n">
        <f aca="false">1/(1+i)</f>
        <v>0.996736942618562</v>
      </c>
      <c r="Q92" s="17" t="n">
        <f aca="false">1-q</f>
        <v>0.992086132484513</v>
      </c>
      <c r="R92" s="17" t="n">
        <f aca="false">v*p</f>
        <v>0.988848898506888</v>
      </c>
      <c r="S92" s="17" t="n">
        <f aca="false">vp^12</f>
        <v>0.874096153846152</v>
      </c>
      <c r="T92" s="17" t="n">
        <f aca="false">(1-vp12)/(1-vp)</f>
        <v>11.2907093735641</v>
      </c>
      <c r="U92" s="17" t="n">
        <f aca="false">PRODUCT(INDEX(vp12,1):INDEX(vp12,1+Dur))</f>
        <v>0.0133367240507686</v>
      </c>
      <c r="V92" s="17" t="n">
        <f aca="false">INDEX(EaDt,Dur)</f>
        <v>0.0152577310769359</v>
      </c>
      <c r="W92" s="17" t="n">
        <f aca="false">am*aDt</f>
        <v>0.172270607289681</v>
      </c>
      <c r="X92" s="17" t="n">
        <f aca="false">mDt*v*q</f>
        <v>0.00135887814944596</v>
      </c>
      <c r="Y92" s="17" t="n">
        <f aca="false">SUM(INDEX(aDt,1+Dur):INDEX(aDt,EndtDur))</f>
        <v>0.0897735428001038</v>
      </c>
      <c r="Z92" s="17" t="n">
        <f aca="false">SUM(INDEX(mCt,1+Dur):INDEX(mCt,EndtDur))</f>
        <v>0.0118120412802144</v>
      </c>
      <c r="AA92" s="17" t="n">
        <f aca="false">(mMt+aDtEnd)/aNt</f>
        <v>0.133916912607013</v>
      </c>
      <c r="AB92" s="17" t="n">
        <f aca="false">(mMt+aDtEnd)/SUM(INDEX(aDt,1+Dur):INDEX(aDt,IF(Dur&lt;EndtDur-7,7+Dur,EndtDur)))</f>
        <v>0.169305617350466</v>
      </c>
      <c r="AC92" s="17" t="n">
        <f aca="false">(mMt+aDtEnd)/aDt</f>
        <v>0.787941249256684</v>
      </c>
      <c r="AD92" s="17" t="n">
        <f aca="false">1/At</f>
        <v>1.26913015525379</v>
      </c>
      <c r="AE92" s="17" t="n">
        <f aca="false">Px*aDt-mCt</f>
        <v>-0.00131994332489524</v>
      </c>
      <c r="AF92" s="23" t="n">
        <f aca="false">SUM(INDEX(dV,1):INDEX(dV,1+Dur))/EaDt</f>
        <v>0.785287851272975</v>
      </c>
      <c r="AG92" s="17" t="n">
        <f aca="false">mChgPol*mDt+aChgPol*aDt+mChgSA*SpecAmt*mDt+SpecAmt*mCt</f>
        <v>1358.87814944596</v>
      </c>
      <c r="AH92" s="17" t="n">
        <f aca="false">SUM(INDEX(leNum,1+Dur):INDEX(leNum,EndtDur))</f>
        <v>11812.0412802144</v>
      </c>
      <c r="AI92" s="17" t="n">
        <f aca="false">(1-LoadTgt)*aDt</f>
        <v>0.0147999991446278</v>
      </c>
      <c r="AJ92" s="17" t="n">
        <f aca="false">SUM(INDEX(leDen,1+Dur):INDEX(leDen,EndtDur))</f>
        <v>0.0870803365161007</v>
      </c>
      <c r="AK92" s="17" t="n">
        <f aca="false">(SleNum+EndtBft*aDtEnd)/SleDen</f>
        <v>138058.672790735</v>
      </c>
      <c r="AL92" s="17" t="n">
        <f aca="false">(SleNum+EndtBft*aDtEnd)/leDen</f>
        <v>812310.566244004</v>
      </c>
      <c r="AM92" s="17" t="n">
        <f aca="false">leNum+TgtPrem*(LoadTgt-LoadExc)*aDt</f>
        <v>1358.87814944596</v>
      </c>
      <c r="AN92" s="17" t="n">
        <f aca="false">SUM(INDEX(gtNum,1+Dur):INDEX(gtNum,EndtDur))</f>
        <v>11812.0412802144</v>
      </c>
      <c r="AO92" s="17" t="n">
        <f aca="false">(1-LoadExc)*aDt</f>
        <v>0.0147999991446278</v>
      </c>
      <c r="AP92" s="17" t="n">
        <f aca="false">SUM(INDEX(gtDen,1+Dur):INDEX(gtDen,EndtDur))</f>
        <v>0.0870803365161007</v>
      </c>
      <c r="AQ92" s="17" t="n">
        <f aca="false">(SgtNum+EndtBft*aDtEnd)/SgtDen</f>
        <v>138058.672790735</v>
      </c>
      <c r="AR92" s="17" t="n">
        <f aca="false">(SleNum+TgtPrem*(LoadTgt-LoadExc)*aDt+EndtBft*aDtEnd)/gtDen</f>
        <v>812310.566244004</v>
      </c>
      <c r="AS92" s="17" t="n">
        <f aca="false">GPx</f>
        <v>2630.73154060606</v>
      </c>
      <c r="AT92" s="17" t="n">
        <f aca="false">IF(GPt&lt;=TgtPrem,GPt*LoadTgt,GPt*LoadExc+TgtPrem*(LoadTgt-LoadExc))</f>
        <v>78.9219462181817</v>
      </c>
      <c r="AU92" s="17" t="n">
        <f aca="false">(GPt-GPLoad)*aDt-mChgPol*mDt-aChgPol*aDt-mChgSA*SpecAmt*mDt-SpecAmt*mCt</f>
        <v>-1319.94332489524</v>
      </c>
      <c r="AV92" s="23" t="n">
        <f aca="false">SUM(INDEX(dGPAV,1):INDEX(dGPAV,1+Dur))/EaDt</f>
        <v>785287.851272974</v>
      </c>
      <c r="AW92" s="23" t="n">
        <v>0</v>
      </c>
      <c r="AX92" s="17" t="n">
        <f aca="false">IF(GAt&lt;=TgtPrem,GAt*LoadTgt,GAt*LoadExc+TgtPrem*(LoadTgt-LoadExc))</f>
        <v>0</v>
      </c>
      <c r="AY92" s="17" t="n">
        <f aca="false">(GAt-GALoad)*aDt-mChgPol*mDt-aChgPol*aDt-mChgSA*SpecAmt*mDt-SpecAmt*mCt</f>
        <v>-1358.87814944596</v>
      </c>
      <c r="AZ92" s="23" t="n">
        <f aca="false">SUM(INDEX(dGAAV,1):INDEX(dGAAV,1+Dur))/EaDt</f>
        <v>799545.48774839</v>
      </c>
    </row>
    <row r="93" customFormat="false" ht="11.65" hidden="false" customHeight="false" outlineLevel="0" collapsed="false">
      <c r="A93" s="0" t="n">
        <v>84</v>
      </c>
      <c r="B93" s="20" t="n">
        <v>0.10017</v>
      </c>
      <c r="C93" s="21" t="n">
        <f aca="false">1-(1-qa)^(1/12)</f>
        <v>0.00875721544699626</v>
      </c>
      <c r="D93" s="21" t="n">
        <f aca="false">qm/(1-qm)</f>
        <v>0.00883458178305458</v>
      </c>
      <c r="E93" s="21" t="n">
        <f aca="false">(1+Int7702)^(1/12)-1</f>
        <v>0.00327373978219891</v>
      </c>
      <c r="F93" s="21" t="n">
        <f aca="false">ic</f>
        <v>0.00327373978219891</v>
      </c>
      <c r="G93" s="21" t="n">
        <v>0</v>
      </c>
      <c r="H93" s="21" t="n">
        <v>0</v>
      </c>
      <c r="I93" s="21" t="n">
        <v>0</v>
      </c>
      <c r="J93" s="21" t="n">
        <v>0.03</v>
      </c>
      <c r="K93" s="21" t="n">
        <v>0.03</v>
      </c>
      <c r="L93" s="17" t="n">
        <f aca="false">qc*(1+ic)/(1+ig)</f>
        <v>0.00883458178305458</v>
      </c>
      <c r="M93" s="17" t="n">
        <f aca="false">1/(1+f)</f>
        <v>0.991242784553004</v>
      </c>
      <c r="N93" s="17" t="n">
        <f aca="false">f*g</f>
        <v>0.00875721544699626</v>
      </c>
      <c r="O93" s="17" t="n">
        <f aca="false">(ic+ig*f)*g-IF(2=DBO,q,0)</f>
        <v>0.00327373978219891</v>
      </c>
      <c r="P93" s="17" t="n">
        <f aca="false">1/(1+i)</f>
        <v>0.996736942618562</v>
      </c>
      <c r="Q93" s="17" t="n">
        <f aca="false">1-q</f>
        <v>0.991242784553004</v>
      </c>
      <c r="R93" s="17" t="n">
        <f aca="false">v*p</f>
        <v>0.988008302468071</v>
      </c>
      <c r="S93" s="17" t="n">
        <f aca="false">vp^12</f>
        <v>0.865221153846153</v>
      </c>
      <c r="T93" s="17" t="n">
        <f aca="false">(1-vp12)/(1-vp)</f>
        <v>11.2393467059178</v>
      </c>
      <c r="U93" s="17" t="n">
        <f aca="false">PRODUCT(INDEX(vp12,1):INDEX(vp12,1+Dur))</f>
        <v>0.0115392157717337</v>
      </c>
      <c r="V93" s="17" t="n">
        <f aca="false">INDEX(EaDt,Dur)</f>
        <v>0.0133367240507686</v>
      </c>
      <c r="W93" s="17" t="n">
        <f aca="false">am*aDt</f>
        <v>0.14989606552774</v>
      </c>
      <c r="X93" s="17" t="n">
        <f aca="false">mDt*v*q</f>
        <v>0.00130838881596608</v>
      </c>
      <c r="Y93" s="17" t="n">
        <f aca="false">SUM(INDEX(aDt,1+Dur):INDEX(aDt,EndtDur))</f>
        <v>0.0745158117231679</v>
      </c>
      <c r="Z93" s="17" t="n">
        <f aca="false">SUM(INDEX(mCt,1+Dur):INDEX(mCt,EndtDur))</f>
        <v>0.0104531631307684</v>
      </c>
      <c r="AA93" s="17" t="n">
        <f aca="false">(mMt+aDtEnd)/aNt</f>
        <v>0.143101407467082</v>
      </c>
      <c r="AB93" s="17" t="n">
        <f aca="false">(mMt+aDtEnd)/SUM(INDEX(aDt,1+Dur):INDEX(aDt,IF(Dur&lt;EndtDur-7,7+Dur,EndtDur)))</f>
        <v>0.176642668106701</v>
      </c>
      <c r="AC93" s="17" t="n">
        <f aca="false">(mMt+aDtEnd)/aDt</f>
        <v>0.79954548774839</v>
      </c>
      <c r="AD93" s="17" t="n">
        <f aca="false">1/At</f>
        <v>1.25071057910178</v>
      </c>
      <c r="AE93" s="17" t="n">
        <f aca="false">Px*aDt-mCt</f>
        <v>-0.00127435603557562</v>
      </c>
      <c r="AF93" s="23" t="n">
        <f aca="false">SUM(INDEX(dV,1):INDEX(dV,1+Dur))/EaDt</f>
        <v>0.79717820684195</v>
      </c>
      <c r="AG93" s="17" t="n">
        <f aca="false">mChgPol*mDt+aChgPol*aDt+mChgSA*SpecAmt*mDt+SpecAmt*mCt</f>
        <v>1308.38881596608</v>
      </c>
      <c r="AH93" s="17" t="n">
        <f aca="false">SUM(INDEX(leNum,1+Dur):INDEX(leNum,EndtDur))</f>
        <v>10453.1631307684</v>
      </c>
      <c r="AI93" s="17" t="n">
        <f aca="false">(1-LoadTgt)*aDt</f>
        <v>0.0129366223292455</v>
      </c>
      <c r="AJ93" s="17" t="n">
        <f aca="false">SUM(INDEX(leDen,1+Dur):INDEX(leDen,EndtDur))</f>
        <v>0.0722803373714729</v>
      </c>
      <c r="AK93" s="17" t="n">
        <f aca="false">(SleNum+EndtBft*aDtEnd)/SleDen</f>
        <v>147527.224192868</v>
      </c>
      <c r="AL93" s="17" t="n">
        <f aca="false">(SleNum+EndtBft*aDtEnd)/leDen</f>
        <v>824273.69870968</v>
      </c>
      <c r="AM93" s="17" t="n">
        <f aca="false">leNum+TgtPrem*(LoadTgt-LoadExc)*aDt</f>
        <v>1308.38881596608</v>
      </c>
      <c r="AN93" s="17" t="n">
        <f aca="false">SUM(INDEX(gtNum,1+Dur):INDEX(gtNum,EndtDur))</f>
        <v>10453.1631307684</v>
      </c>
      <c r="AO93" s="17" t="n">
        <f aca="false">(1-LoadExc)*aDt</f>
        <v>0.0129366223292455</v>
      </c>
      <c r="AP93" s="17" t="n">
        <f aca="false">SUM(INDEX(gtDen,1+Dur):INDEX(gtDen,EndtDur))</f>
        <v>0.0722803373714729</v>
      </c>
      <c r="AQ93" s="17" t="n">
        <f aca="false">(SgtNum+EndtBft*aDtEnd)/SgtDen</f>
        <v>147527.224192868</v>
      </c>
      <c r="AR93" s="17" t="n">
        <f aca="false">(SleNum+TgtPrem*(LoadTgt-LoadExc)*aDt+EndtBft*aDtEnd)/gtDen</f>
        <v>824273.69870968</v>
      </c>
      <c r="AS93" s="17" t="n">
        <f aca="false">GPx</f>
        <v>2630.73154060606</v>
      </c>
      <c r="AT93" s="17" t="n">
        <f aca="false">IF(GPt&lt;=TgtPrem,GPt*LoadTgt,GPt*LoadExc+TgtPrem*(LoadTgt-LoadExc))</f>
        <v>78.9219462181817</v>
      </c>
      <c r="AU93" s="17" t="n">
        <f aca="false">(GPt-GPLoad)*aDt-mChgPol*mDt-aChgPol*aDt-mChgSA*SpecAmt*mDt-SpecAmt*mCt</f>
        <v>-1274.35603557562</v>
      </c>
      <c r="AV93" s="23" t="n">
        <f aca="false">SUM(INDEX(dGPAV,1):INDEX(dGPAV,1+Dur))/EaDt</f>
        <v>797178.206841949</v>
      </c>
      <c r="AW93" s="23" t="n">
        <v>0</v>
      </c>
      <c r="AX93" s="17" t="n">
        <f aca="false">IF(GAt&lt;=TgtPrem,GAt*LoadTgt,GAt*LoadExc+TgtPrem*(LoadTgt-LoadExc))</f>
        <v>0</v>
      </c>
      <c r="AY93" s="17" t="n">
        <f aca="false">(GAt-GALoad)*aDt-mChgPol*mDt-aChgPol*aDt-mChgSA*SpecAmt*mDt-SpecAmt*mCt</f>
        <v>-1308.38881596608</v>
      </c>
      <c r="AZ93" s="23" t="n">
        <f aca="false">SUM(INDEX(dGAAV,1):INDEX(dGAAV,1+Dur))/EaDt</f>
        <v>810707.495659024</v>
      </c>
    </row>
    <row r="94" customFormat="false" ht="11.65" hidden="false" customHeight="false" outlineLevel="0" collapsed="false">
      <c r="A94" s="0" t="n">
        <v>85</v>
      </c>
      <c r="B94" s="20" t="n">
        <v>0.11018</v>
      </c>
      <c r="C94" s="21" t="n">
        <f aca="false">1-(1-qa)^(1/12)</f>
        <v>0.00968084299292837</v>
      </c>
      <c r="D94" s="21" t="n">
        <f aca="false">qm/(1-qm)</f>
        <v>0.00977547785926476</v>
      </c>
      <c r="E94" s="21" t="n">
        <f aca="false">(1+Int7702)^(1/12)-1</f>
        <v>0.00327373978219891</v>
      </c>
      <c r="F94" s="21" t="n">
        <f aca="false">ic</f>
        <v>0.00327373978219891</v>
      </c>
      <c r="G94" s="21" t="n">
        <v>0</v>
      </c>
      <c r="H94" s="21" t="n">
        <v>0</v>
      </c>
      <c r="I94" s="21" t="n">
        <v>0</v>
      </c>
      <c r="J94" s="21" t="n">
        <v>0.03</v>
      </c>
      <c r="K94" s="21" t="n">
        <v>0.03</v>
      </c>
      <c r="L94" s="17" t="n">
        <f aca="false">qc*(1+ic)/(1+ig)</f>
        <v>0.00977547785926476</v>
      </c>
      <c r="M94" s="17" t="n">
        <f aca="false">1/(1+f)</f>
        <v>0.990319157007072</v>
      </c>
      <c r="N94" s="17" t="n">
        <f aca="false">f*g</f>
        <v>0.00968084299292837</v>
      </c>
      <c r="O94" s="17" t="n">
        <f aca="false">(ic+ig*f)*g-IF(2=DBO,q,0)</f>
        <v>0.00327373978219892</v>
      </c>
      <c r="P94" s="17" t="n">
        <f aca="false">1/(1+i)</f>
        <v>0.996736942618562</v>
      </c>
      <c r="Q94" s="17" t="n">
        <f aca="false">1-q</f>
        <v>0.990319157007072</v>
      </c>
      <c r="R94" s="17" t="n">
        <f aca="false">v*p</f>
        <v>0.987087688771821</v>
      </c>
      <c r="S94" s="17" t="n">
        <f aca="false">vp^12</f>
        <v>0.855596153846153</v>
      </c>
      <c r="T94" s="17" t="n">
        <f aca="false">(1-vp12)/(1-vp)</f>
        <v>11.1834236026393</v>
      </c>
      <c r="U94" s="17" t="n">
        <f aca="false">PRODUCT(INDEX(vp12,1):INDEX(vp12,1+Dur))</f>
        <v>0.00987290863269625</v>
      </c>
      <c r="V94" s="17" t="n">
        <f aca="false">INDEX(EaDt,Dur)</f>
        <v>0.0115392157717337</v>
      </c>
      <c r="W94" s="17" t="n">
        <f aca="false">am*aDt</f>
        <v>0.129047938017555</v>
      </c>
      <c r="X94" s="17" t="n">
        <f aca="false">mDt*v*q</f>
        <v>0.00124521631232998</v>
      </c>
      <c r="Y94" s="17" t="n">
        <f aca="false">SUM(INDEX(aDt,1+Dur):INDEX(aDt,EndtDur))</f>
        <v>0.0611790876723993</v>
      </c>
      <c r="Z94" s="17" t="n">
        <f aca="false">SUM(INDEX(mCt,1+Dur):INDEX(mCt,EndtDur))</f>
        <v>0.00914477431480237</v>
      </c>
      <c r="AA94" s="17" t="n">
        <f aca="false">(mMt+aDtEnd)/aNt</f>
        <v>0.15291056267895</v>
      </c>
      <c r="AB94" s="17" t="n">
        <f aca="false">(mMt+aDtEnd)/SUM(INDEX(aDt,1+Dur):INDEX(aDt,IF(Dur&lt;EndtDur-7,7+Dur,EndtDur)))</f>
        <v>0.184478087080573</v>
      </c>
      <c r="AC94" s="17" t="n">
        <f aca="false">(mMt+aDtEnd)/aDt</f>
        <v>0.810707495659024</v>
      </c>
      <c r="AD94" s="17" t="n">
        <f aca="false">1/At</f>
        <v>1.23349050718607</v>
      </c>
      <c r="AE94" s="17" t="n">
        <f aca="false">Px*aDt-mCt</f>
        <v>-0.00121577043081196</v>
      </c>
      <c r="AF94" s="23" t="n">
        <f aca="false">SUM(INDEX(dV,1):INDEX(dV,1+Dur))/EaDt</f>
        <v>0.808580450144503</v>
      </c>
      <c r="AG94" s="17" t="n">
        <f aca="false">mChgPol*mDt+aChgPol*aDt+mChgSA*SpecAmt*mDt+SpecAmt*mCt</f>
        <v>1245.21631232998</v>
      </c>
      <c r="AH94" s="17" t="n">
        <f aca="false">SUM(INDEX(leNum,1+Dur):INDEX(leNum,EndtDur))</f>
        <v>9144.77431480237</v>
      </c>
      <c r="AI94" s="17" t="n">
        <f aca="false">(1-LoadTgt)*aDt</f>
        <v>0.0111930392985817</v>
      </c>
      <c r="AJ94" s="17" t="n">
        <f aca="false">SUM(INDEX(leDen,1+Dur):INDEX(leDen,EndtDur))</f>
        <v>0.0593437150422273</v>
      </c>
      <c r="AK94" s="17" t="n">
        <f aca="false">(SleNum+EndtBft*aDtEnd)/SleDen</f>
        <v>157639.755339123</v>
      </c>
      <c r="AL94" s="17" t="n">
        <f aca="false">(SleNum+EndtBft*aDtEnd)/leDen</f>
        <v>835780.923359819</v>
      </c>
      <c r="AM94" s="17" t="n">
        <f aca="false">leNum+TgtPrem*(LoadTgt-LoadExc)*aDt</f>
        <v>1245.21631232998</v>
      </c>
      <c r="AN94" s="17" t="n">
        <f aca="false">SUM(INDEX(gtNum,1+Dur):INDEX(gtNum,EndtDur))</f>
        <v>9144.77431480237</v>
      </c>
      <c r="AO94" s="17" t="n">
        <f aca="false">(1-LoadExc)*aDt</f>
        <v>0.0111930392985817</v>
      </c>
      <c r="AP94" s="17" t="n">
        <f aca="false">SUM(INDEX(gtDen,1+Dur):INDEX(gtDen,EndtDur))</f>
        <v>0.0593437150422273</v>
      </c>
      <c r="AQ94" s="17" t="n">
        <f aca="false">(SgtNum+EndtBft*aDtEnd)/SgtDen</f>
        <v>157639.755339123</v>
      </c>
      <c r="AR94" s="17" t="n">
        <f aca="false">(SleNum+TgtPrem*(LoadTgt-LoadExc)*aDt+EndtBft*aDtEnd)/gtDen</f>
        <v>835780.923359819</v>
      </c>
      <c r="AS94" s="17" t="n">
        <f aca="false">GPx</f>
        <v>2630.73154060606</v>
      </c>
      <c r="AT94" s="17" t="n">
        <f aca="false">IF(GPt&lt;=TgtPrem,GPt*LoadTgt,GPt*LoadExc+TgtPrem*(LoadTgt-LoadExc))</f>
        <v>78.9219462181817</v>
      </c>
      <c r="AU94" s="17" t="n">
        <f aca="false">(GPt-GPLoad)*aDt-mChgPol*mDt-aChgPol*aDt-mChgSA*SpecAmt*mDt-SpecAmt*mCt</f>
        <v>-1215.77043081196</v>
      </c>
      <c r="AV94" s="23" t="n">
        <f aca="false">SUM(INDEX(dGPAV,1):INDEX(dGPAV,1+Dur))/EaDt</f>
        <v>808580.450144502</v>
      </c>
      <c r="AW94" s="23" t="n">
        <v>0</v>
      </c>
      <c r="AX94" s="17" t="n">
        <f aca="false">IF(GAt&lt;=TgtPrem,GAt*LoadTgt,GAt*LoadExc+TgtPrem*(LoadTgt-LoadExc))</f>
        <v>0</v>
      </c>
      <c r="AY94" s="17" t="n">
        <f aca="false">(GAt-GALoad)*aDt-mChgPol*mDt-aChgPol*aDt-mChgSA*SpecAmt*mDt-SpecAmt*mCt</f>
        <v>-1245.21631232998</v>
      </c>
      <c r="AZ94" s="23" t="n">
        <f aca="false">SUM(INDEX(dGAAV,1):INDEX(dGAAV,1+Dur))/EaDt</f>
        <v>821410.661188977</v>
      </c>
    </row>
    <row r="95" customFormat="false" ht="11.65" hidden="false" customHeight="false" outlineLevel="0" collapsed="false">
      <c r="A95" s="0" t="n">
        <v>86</v>
      </c>
      <c r="B95" s="20" t="n">
        <v>0.12122</v>
      </c>
      <c r="C95" s="21" t="n">
        <f aca="false">1-(1-qa)^(1/12)</f>
        <v>0.0107106198478204</v>
      </c>
      <c r="D95" s="21" t="n">
        <f aca="false">qm/(1-qm)</f>
        <v>0.0108265792221208</v>
      </c>
      <c r="E95" s="21" t="n">
        <f aca="false">(1+Int7702)^(1/12)-1</f>
        <v>0.00327373978219891</v>
      </c>
      <c r="F95" s="21" t="n">
        <f aca="false">ic</f>
        <v>0.00327373978219891</v>
      </c>
      <c r="G95" s="21" t="n">
        <v>0</v>
      </c>
      <c r="H95" s="21" t="n">
        <v>0</v>
      </c>
      <c r="I95" s="21" t="n">
        <v>0</v>
      </c>
      <c r="J95" s="21" t="n">
        <v>0.03</v>
      </c>
      <c r="K95" s="21" t="n">
        <v>0.03</v>
      </c>
      <c r="L95" s="17" t="n">
        <f aca="false">qc*(1+ic)/(1+ig)</f>
        <v>0.0108265792221208</v>
      </c>
      <c r="M95" s="17" t="n">
        <f aca="false">1/(1+f)</f>
        <v>0.98928938015218</v>
      </c>
      <c r="N95" s="17" t="n">
        <f aca="false">f*g</f>
        <v>0.0107106198478204</v>
      </c>
      <c r="O95" s="17" t="n">
        <f aca="false">(ic+ig*f)*g-IF(2=DBO,q,0)</f>
        <v>0.00327373978219891</v>
      </c>
      <c r="P95" s="17" t="n">
        <f aca="false">1/(1+i)</f>
        <v>0.996736942618562</v>
      </c>
      <c r="Q95" s="17" t="n">
        <f aca="false">1-q</f>
        <v>0.98928938015218</v>
      </c>
      <c r="R95" s="17" t="n">
        <f aca="false">v*p</f>
        <v>0.986061272137896</v>
      </c>
      <c r="S95" s="17" t="n">
        <f aca="false">vp^12</f>
        <v>0.844980769230769</v>
      </c>
      <c r="T95" s="17" t="n">
        <f aca="false">(1-vp12)/(1-vp)</f>
        <v>11.1214762425122</v>
      </c>
      <c r="U95" s="17" t="n">
        <f aca="false">PRODUCT(INDEX(vp12,1):INDEX(vp12,1+Dur))</f>
        <v>0.00834241793100077</v>
      </c>
      <c r="V95" s="17" t="n">
        <f aca="false">INDEX(EaDt,Dur)</f>
        <v>0.00987290863269625</v>
      </c>
      <c r="W95" s="17" t="n">
        <f aca="false">am*aDt</f>
        <v>0.109801318803025</v>
      </c>
      <c r="X95" s="17" t="n">
        <f aca="false">mDt*v*q</f>
        <v>0.00117220269788367</v>
      </c>
      <c r="Y95" s="17" t="n">
        <f aca="false">SUM(INDEX(aDt,1+Dur):INDEX(aDt,EndtDur))</f>
        <v>0.0496398719006656</v>
      </c>
      <c r="Z95" s="17" t="n">
        <f aca="false">SUM(INDEX(mCt,1+Dur):INDEX(mCt,EndtDur))</f>
        <v>0.00789955800247238</v>
      </c>
      <c r="AA95" s="17" t="n">
        <f aca="false">(mMt+aDtEnd)/aNt</f>
        <v>0.163370937460712</v>
      </c>
      <c r="AB95" s="17" t="n">
        <f aca="false">(mMt+aDtEnd)/SUM(INDEX(aDt,1+Dur):INDEX(aDt,IF(Dur&lt;EndtDur-7,7+Dur,EndtDur)))</f>
        <v>0.192780624347374</v>
      </c>
      <c r="AC95" s="17" t="n">
        <f aca="false">(mMt+aDtEnd)/aDt</f>
        <v>0.821410661188977</v>
      </c>
      <c r="AD95" s="17" t="n">
        <f aca="false">1/At</f>
        <v>1.21741784864652</v>
      </c>
      <c r="AE95" s="17" t="n">
        <f aca="false">Px*aDt-mCt</f>
        <v>-0.00114700891491024</v>
      </c>
      <c r="AF95" s="23" t="n">
        <f aca="false">SUM(INDEX(dV,1):INDEX(dV,1+Dur))/EaDt</f>
        <v>0.819430535378462</v>
      </c>
      <c r="AG95" s="17" t="n">
        <f aca="false">mChgPol*mDt+aChgPol*aDt+mChgSA*SpecAmt*mDt+SpecAmt*mCt</f>
        <v>1172.20269788367</v>
      </c>
      <c r="AH95" s="17" t="n">
        <f aca="false">SUM(INDEX(leNum,1+Dur):INDEX(leNum,EndtDur))</f>
        <v>7899.55800247238</v>
      </c>
      <c r="AI95" s="17" t="n">
        <f aca="false">(1-LoadTgt)*aDt</f>
        <v>0.00957672137371536</v>
      </c>
      <c r="AJ95" s="17" t="n">
        <f aca="false">SUM(INDEX(leDen,1+Dur):INDEX(leDen,EndtDur))</f>
        <v>0.0481506757436456</v>
      </c>
      <c r="AK95" s="17" t="n">
        <f aca="false">(SleNum+EndtBft*aDtEnd)/SleDen</f>
        <v>168423.646866713</v>
      </c>
      <c r="AL95" s="17" t="n">
        <f aca="false">(SleNum+EndtBft*aDtEnd)/leDen</f>
        <v>846815.114627812</v>
      </c>
      <c r="AM95" s="17" t="n">
        <f aca="false">leNum+TgtPrem*(LoadTgt-LoadExc)*aDt</f>
        <v>1172.20269788367</v>
      </c>
      <c r="AN95" s="17" t="n">
        <f aca="false">SUM(INDEX(gtNum,1+Dur):INDEX(gtNum,EndtDur))</f>
        <v>7899.55800247238</v>
      </c>
      <c r="AO95" s="17" t="n">
        <f aca="false">(1-LoadExc)*aDt</f>
        <v>0.00957672137371536</v>
      </c>
      <c r="AP95" s="17" t="n">
        <f aca="false">SUM(INDEX(gtDen,1+Dur):INDEX(gtDen,EndtDur))</f>
        <v>0.0481506757436456</v>
      </c>
      <c r="AQ95" s="17" t="n">
        <f aca="false">(SgtNum+EndtBft*aDtEnd)/SgtDen</f>
        <v>168423.646866713</v>
      </c>
      <c r="AR95" s="17" t="n">
        <f aca="false">(SleNum+TgtPrem*(LoadTgt-LoadExc)*aDt+EndtBft*aDtEnd)/gtDen</f>
        <v>846815.114627812</v>
      </c>
      <c r="AS95" s="17" t="n">
        <f aca="false">GPx</f>
        <v>2630.73154060606</v>
      </c>
      <c r="AT95" s="17" t="n">
        <f aca="false">IF(GPt&lt;=TgtPrem,GPt*LoadTgt,GPt*LoadExc+TgtPrem*(LoadTgt-LoadExc))</f>
        <v>78.9219462181817</v>
      </c>
      <c r="AU95" s="17" t="n">
        <f aca="false">(GPt-GPLoad)*aDt-mChgPol*mDt-aChgPol*aDt-mChgSA*SpecAmt*mDt-SpecAmt*mCt</f>
        <v>-1147.00891491024</v>
      </c>
      <c r="AV95" s="23" t="n">
        <f aca="false">SUM(INDEX(dGPAV,1):INDEX(dGPAV,1+Dur))/EaDt</f>
        <v>819430.535378461</v>
      </c>
      <c r="AW95" s="23" t="n">
        <v>0</v>
      </c>
      <c r="AX95" s="17" t="n">
        <f aca="false">IF(GAt&lt;=TgtPrem,GAt*LoadTgt,GAt*LoadExc+TgtPrem*(LoadTgt-LoadExc))</f>
        <v>0</v>
      </c>
      <c r="AY95" s="17" t="n">
        <f aca="false">(GAt-GALoad)*aDt-mChgPol*mDt-aChgPol*aDt-mChgSA*SpecAmt*mDt-SpecAmt*mCt</f>
        <v>-1172.20269788367</v>
      </c>
      <c r="AZ95" s="23" t="n">
        <f aca="false">SUM(INDEX(dGAAV,1):INDEX(dGAAV,1+Dur))/EaDt</f>
        <v>831594.600910324</v>
      </c>
    </row>
    <row r="96" customFormat="false" ht="11.65" hidden="false" customHeight="false" outlineLevel="0" collapsed="false">
      <c r="A96" s="0" t="n">
        <v>87</v>
      </c>
      <c r="B96" s="20" t="n">
        <v>0.13335</v>
      </c>
      <c r="C96" s="21" t="n">
        <f aca="false">1-(1-qa)^(1/12)</f>
        <v>0.0118558320314491</v>
      </c>
      <c r="D96" s="21" t="n">
        <f aca="false">qm/(1-qm)</f>
        <v>0.011998079243662</v>
      </c>
      <c r="E96" s="21" t="n">
        <f aca="false">(1+Int7702)^(1/12)-1</f>
        <v>0.00327373978219891</v>
      </c>
      <c r="F96" s="21" t="n">
        <f aca="false">ic</f>
        <v>0.00327373978219891</v>
      </c>
      <c r="G96" s="21" t="n">
        <v>0</v>
      </c>
      <c r="H96" s="21" t="n">
        <v>0</v>
      </c>
      <c r="I96" s="21" t="n">
        <v>0</v>
      </c>
      <c r="J96" s="21" t="n">
        <v>0.03</v>
      </c>
      <c r="K96" s="21" t="n">
        <v>0.03</v>
      </c>
      <c r="L96" s="17" t="n">
        <f aca="false">qc*(1+ic)/(1+ig)</f>
        <v>0.011998079243662</v>
      </c>
      <c r="M96" s="17" t="n">
        <f aca="false">1/(1+f)</f>
        <v>0.988144167968551</v>
      </c>
      <c r="N96" s="17" t="n">
        <f aca="false">f*g</f>
        <v>0.0118558320314491</v>
      </c>
      <c r="O96" s="17" t="n">
        <f aca="false">(ic+ig*f)*g-IF(2=DBO,q,0)</f>
        <v>0.00327373978219891</v>
      </c>
      <c r="P96" s="17" t="n">
        <f aca="false">1/(1+i)</f>
        <v>0.996736942618562</v>
      </c>
      <c r="Q96" s="17" t="n">
        <f aca="false">1-q</f>
        <v>0.988144167968551</v>
      </c>
      <c r="R96" s="17" t="n">
        <f aca="false">v*p</f>
        <v>0.984919796847336</v>
      </c>
      <c r="S96" s="17" t="n">
        <f aca="false">vp^12</f>
        <v>0.833317307692307</v>
      </c>
      <c r="T96" s="17" t="n">
        <f aca="false">(1-vp12)/(1-vp)</f>
        <v>11.0530800295122</v>
      </c>
      <c r="U96" s="17" t="n">
        <f aca="false">PRODUCT(INDEX(vp12,1):INDEX(vp12,1+Dur))</f>
        <v>0.00695188124990559</v>
      </c>
      <c r="V96" s="17" t="n">
        <f aca="false">INDEX(EaDt,Dur)</f>
        <v>0.00834241793100077</v>
      </c>
      <c r="W96" s="17" t="n">
        <f aca="false">am*aDt</f>
        <v>0.0922094130309895</v>
      </c>
      <c r="X96" s="17" t="n">
        <f aca="false">mDt*v*q</f>
        <v>0.00108965207526637</v>
      </c>
      <c r="Y96" s="17" t="n">
        <f aca="false">SUM(INDEX(aDt,1+Dur):INDEX(aDt,EndtDur))</f>
        <v>0.0397669632679693</v>
      </c>
      <c r="Z96" s="17" t="n">
        <f aca="false">SUM(INDEX(mCt,1+Dur):INDEX(mCt,EndtDur))</f>
        <v>0.00672735530458871</v>
      </c>
      <c r="AA96" s="17" t="n">
        <f aca="false">(mMt+aDtEnd)/aNt</f>
        <v>0.174454098071542</v>
      </c>
      <c r="AB96" s="17" t="n">
        <f aca="false">(mMt+aDtEnd)/SUM(INDEX(aDt,1+Dur):INDEX(aDt,IF(Dur&lt;EndtDur-7,7+Dur,EndtDur)))</f>
        <v>0.201451031533003</v>
      </c>
      <c r="AC96" s="17" t="n">
        <f aca="false">(mMt+aDtEnd)/aDt</f>
        <v>0.831594600910324</v>
      </c>
      <c r="AD96" s="17" t="n">
        <f aca="false">1/At</f>
        <v>1.20250900968492</v>
      </c>
      <c r="AE96" s="17" t="n">
        <f aca="false">Px*aDt-mCt</f>
        <v>-0.00106836381314965</v>
      </c>
      <c r="AF96" s="23" t="n">
        <f aca="false">SUM(INDEX(dV,1):INDEX(dV,1+Dur))/EaDt</f>
        <v>0.82965573936976</v>
      </c>
      <c r="AG96" s="17" t="n">
        <f aca="false">mChgPol*mDt+aChgPol*aDt+mChgSA*SpecAmt*mDt+SpecAmt*mCt</f>
        <v>1089.65207526637</v>
      </c>
      <c r="AH96" s="17" t="n">
        <f aca="false">SUM(INDEX(leNum,1+Dur):INDEX(leNum,EndtDur))</f>
        <v>6727.35530458871</v>
      </c>
      <c r="AI96" s="17" t="n">
        <f aca="false">(1-LoadTgt)*aDt</f>
        <v>0.00809214539307075</v>
      </c>
      <c r="AJ96" s="17" t="n">
        <f aca="false">SUM(INDEX(leDen,1+Dur):INDEX(leDen,EndtDur))</f>
        <v>0.0385739543699303</v>
      </c>
      <c r="AK96" s="17" t="n">
        <f aca="false">(SleNum+EndtBft*aDtEnd)/SleDen</f>
        <v>179849.585640765</v>
      </c>
      <c r="AL96" s="17" t="n">
        <f aca="false">(SleNum+EndtBft*aDtEnd)/leDen</f>
        <v>857314.021557035</v>
      </c>
      <c r="AM96" s="17" t="n">
        <f aca="false">leNum+TgtPrem*(LoadTgt-LoadExc)*aDt</f>
        <v>1089.65207526637</v>
      </c>
      <c r="AN96" s="17" t="n">
        <f aca="false">SUM(INDEX(gtNum,1+Dur):INDEX(gtNum,EndtDur))</f>
        <v>6727.35530458871</v>
      </c>
      <c r="AO96" s="17" t="n">
        <f aca="false">(1-LoadExc)*aDt</f>
        <v>0.00809214539307075</v>
      </c>
      <c r="AP96" s="17" t="n">
        <f aca="false">SUM(INDEX(gtDen,1+Dur):INDEX(gtDen,EndtDur))</f>
        <v>0.0385739543699303</v>
      </c>
      <c r="AQ96" s="17" t="n">
        <f aca="false">(SgtNum+EndtBft*aDtEnd)/SgtDen</f>
        <v>179849.585640765</v>
      </c>
      <c r="AR96" s="17" t="n">
        <f aca="false">(SleNum+TgtPrem*(LoadTgt-LoadExc)*aDt+EndtBft*aDtEnd)/gtDen</f>
        <v>857314.021557035</v>
      </c>
      <c r="AS96" s="17" t="n">
        <f aca="false">GPx</f>
        <v>2630.73154060606</v>
      </c>
      <c r="AT96" s="17" t="n">
        <f aca="false">IF(GPt&lt;=TgtPrem,GPt*LoadTgt,GPt*LoadExc+TgtPrem*(LoadTgt-LoadExc))</f>
        <v>78.9219462181817</v>
      </c>
      <c r="AU96" s="17" t="n">
        <f aca="false">(GPt-GPLoad)*aDt-mChgPol*mDt-aChgPol*aDt-mChgSA*SpecAmt*mDt-SpecAmt*mCt</f>
        <v>-1068.36381314965</v>
      </c>
      <c r="AV96" s="23" t="n">
        <f aca="false">SUM(INDEX(dGPAV,1):INDEX(dGPAV,1+Dur))/EaDt</f>
        <v>829655.739369758</v>
      </c>
      <c r="AW96" s="23" t="n">
        <v>0</v>
      </c>
      <c r="AX96" s="17" t="n">
        <f aca="false">IF(GAt&lt;=TgtPrem,GAt*LoadTgt,GAt*LoadExc+TgtPrem*(LoadTgt-LoadExc))</f>
        <v>0</v>
      </c>
      <c r="AY96" s="17" t="n">
        <f aca="false">(GAt-GALoad)*aDt-mChgPol*mDt-aChgPol*aDt-mChgSA*SpecAmt*mDt-SpecAmt*mCt</f>
        <v>-1089.65207526637</v>
      </c>
      <c r="AZ96" s="23" t="n">
        <f aca="false">SUM(INDEX(dGAAV,1):INDEX(dGAAV,1+Dur))/EaDt</f>
        <v>841190.668320286</v>
      </c>
    </row>
    <row r="97" customFormat="false" ht="11.65" hidden="false" customHeight="false" outlineLevel="0" collapsed="false">
      <c r="A97" s="0" t="n">
        <v>88</v>
      </c>
      <c r="B97" s="20" t="n">
        <v>0.14609</v>
      </c>
      <c r="C97" s="21" t="n">
        <f aca="false">1-(1-qa)^(1/12)</f>
        <v>0.0130745652454678</v>
      </c>
      <c r="D97" s="21" t="n">
        <f aca="false">qm/(1-qm)</f>
        <v>0.0132477741327233</v>
      </c>
      <c r="E97" s="21" t="n">
        <f aca="false">(1+Int7702)^(1/12)-1</f>
        <v>0.00327373978219891</v>
      </c>
      <c r="F97" s="21" t="n">
        <f aca="false">ic</f>
        <v>0.00327373978219891</v>
      </c>
      <c r="G97" s="21" t="n">
        <v>0</v>
      </c>
      <c r="H97" s="21" t="n">
        <v>0</v>
      </c>
      <c r="I97" s="21" t="n">
        <v>0</v>
      </c>
      <c r="J97" s="21" t="n">
        <v>0.03</v>
      </c>
      <c r="K97" s="21" t="n">
        <v>0.03</v>
      </c>
      <c r="L97" s="17" t="n">
        <f aca="false">qc*(1+ic)/(1+ig)</f>
        <v>0.0132477741327233</v>
      </c>
      <c r="M97" s="17" t="n">
        <f aca="false">1/(1+f)</f>
        <v>0.986925434754532</v>
      </c>
      <c r="N97" s="17" t="n">
        <f aca="false">f*g</f>
        <v>0.0130745652454678</v>
      </c>
      <c r="O97" s="17" t="n">
        <f aca="false">(ic+ig*f)*g-IF(2=DBO,q,0)</f>
        <v>0.00327373978219891</v>
      </c>
      <c r="P97" s="17" t="n">
        <f aca="false">1/(1+i)</f>
        <v>0.996736942618562</v>
      </c>
      <c r="Q97" s="17" t="n">
        <f aca="false">1-q</f>
        <v>0.986925434754532</v>
      </c>
      <c r="R97" s="17" t="n">
        <f aca="false">v*p</f>
        <v>0.983705040429728</v>
      </c>
      <c r="S97" s="17" t="n">
        <f aca="false">vp^12</f>
        <v>0.821067307692307</v>
      </c>
      <c r="T97" s="17" t="n">
        <f aca="false">(1-vp12)/(1-vp)</f>
        <v>10.9808613845308</v>
      </c>
      <c r="U97" s="17" t="n">
        <f aca="false">PRODUCT(INDEX(vp12,1):INDEX(vp12,1+Dur))</f>
        <v>0.00570796242125661</v>
      </c>
      <c r="V97" s="17" t="n">
        <f aca="false">INDEX(EaDt,Dur)</f>
        <v>0.00695188124990559</v>
      </c>
      <c r="W97" s="17" t="n">
        <f aca="false">am*aDt</f>
        <v>0.0763376443669323</v>
      </c>
      <c r="X97" s="17" t="n">
        <f aca="false">mDt*v*q</f>
        <v>0.000994824714715893</v>
      </c>
      <c r="Y97" s="17" t="n">
        <f aca="false">SUM(INDEX(aDt,1+Dur):INDEX(aDt,EndtDur))</f>
        <v>0.0314245453369686</v>
      </c>
      <c r="Z97" s="17" t="n">
        <f aca="false">SUM(INDEX(mCt,1+Dur):INDEX(mCt,EndtDur))</f>
        <v>0.00563770322932234</v>
      </c>
      <c r="AA97" s="17" t="n">
        <f aca="false">(mMt+aDtEnd)/aNt</f>
        <v>0.186092036399705</v>
      </c>
      <c r="AB97" s="17" t="n">
        <f aca="false">(mMt+aDtEnd)/SUM(INDEX(aDt,1+Dur):INDEX(aDt,IF(Dur&lt;EndtDur-7,7+Dur,EndtDur)))</f>
        <v>0.210340115976222</v>
      </c>
      <c r="AC97" s="17" t="n">
        <f aca="false">(mMt+aDtEnd)/aDt</f>
        <v>0.841190668320285</v>
      </c>
      <c r="AD97" s="17" t="n">
        <f aca="false">1/At</f>
        <v>1.18879112389208</v>
      </c>
      <c r="AE97" s="17" t="n">
        <f aca="false">Px*aDt-mCt</f>
        <v>-0.000977084837443339</v>
      </c>
      <c r="AF97" s="23" t="n">
        <f aca="false">SUM(INDEX(dV,1):INDEX(dV,1+Dur))/EaDt</f>
        <v>0.839280812907525</v>
      </c>
      <c r="AG97" s="17" t="n">
        <f aca="false">mChgPol*mDt+aChgPol*aDt+mChgSA*SpecAmt*mDt+SpecAmt*mCt</f>
        <v>994.824714715893</v>
      </c>
      <c r="AH97" s="17" t="n">
        <f aca="false">SUM(INDEX(leNum,1+Dur):INDEX(leNum,EndtDur))</f>
        <v>5637.70322932234</v>
      </c>
      <c r="AI97" s="17" t="n">
        <f aca="false">(1-LoadTgt)*aDt</f>
        <v>0.00674332481240842</v>
      </c>
      <c r="AJ97" s="17" t="n">
        <f aca="false">SUM(INDEX(leDen,1+Dur):INDEX(leDen,EndtDur))</f>
        <v>0.0304818089768595</v>
      </c>
      <c r="AK97" s="17" t="n">
        <f aca="false">(SleNum+EndtBft*aDtEnd)/SleDen</f>
        <v>191847.460205882</v>
      </c>
      <c r="AL97" s="17" t="n">
        <f aca="false">(SleNum+EndtBft*aDtEnd)/leDen</f>
        <v>867206.874556995</v>
      </c>
      <c r="AM97" s="17" t="n">
        <f aca="false">leNum+TgtPrem*(LoadTgt-LoadExc)*aDt</f>
        <v>994.824714715893</v>
      </c>
      <c r="AN97" s="17" t="n">
        <f aca="false">SUM(INDEX(gtNum,1+Dur):INDEX(gtNum,EndtDur))</f>
        <v>5637.70322932234</v>
      </c>
      <c r="AO97" s="17" t="n">
        <f aca="false">(1-LoadExc)*aDt</f>
        <v>0.00674332481240842</v>
      </c>
      <c r="AP97" s="17" t="n">
        <f aca="false">SUM(INDEX(gtDen,1+Dur):INDEX(gtDen,EndtDur))</f>
        <v>0.0304818089768595</v>
      </c>
      <c r="AQ97" s="17" t="n">
        <f aca="false">(SgtNum+EndtBft*aDtEnd)/SgtDen</f>
        <v>191847.460205882</v>
      </c>
      <c r="AR97" s="17" t="n">
        <f aca="false">(SleNum+TgtPrem*(LoadTgt-LoadExc)*aDt+EndtBft*aDtEnd)/gtDen</f>
        <v>867206.874556995</v>
      </c>
      <c r="AS97" s="17" t="n">
        <f aca="false">GPx</f>
        <v>2630.73154060606</v>
      </c>
      <c r="AT97" s="17" t="n">
        <f aca="false">IF(GPt&lt;=TgtPrem,GPt*LoadTgt,GPt*LoadExc+TgtPrem*(LoadTgt-LoadExc))</f>
        <v>78.9219462181817</v>
      </c>
      <c r="AU97" s="17" t="n">
        <f aca="false">(GPt-GPLoad)*aDt-mChgPol*mDt-aChgPol*aDt-mChgSA*SpecAmt*mDt-SpecAmt*mCt</f>
        <v>-977.084837443339</v>
      </c>
      <c r="AV97" s="23" t="n">
        <f aca="false">SUM(INDEX(dGPAV,1):INDEX(dGPAV,1+Dur))/EaDt</f>
        <v>839280.812907523</v>
      </c>
      <c r="AW97" s="23" t="n">
        <v>0</v>
      </c>
      <c r="AX97" s="17" t="n">
        <f aca="false">IF(GAt&lt;=TgtPrem,GAt*LoadTgt,GAt*LoadExc+TgtPrem*(LoadTgt-LoadExc))</f>
        <v>0</v>
      </c>
      <c r="AY97" s="17" t="n">
        <f aca="false">(GAt-GALoad)*aDt-mChgPol*mDt-aChgPol*aDt-mChgSA*SpecAmt*mDt-SpecAmt*mCt</f>
        <v>-994.824714715893</v>
      </c>
      <c r="AZ97" s="23" t="n">
        <f aca="false">SUM(INDEX(dGAAV,1):INDEX(dGAAV,1+Dur))/EaDt</f>
        <v>850221.596046712</v>
      </c>
    </row>
    <row r="98" customFormat="false" ht="11.65" hidden="false" customHeight="false" outlineLevel="0" collapsed="false">
      <c r="A98" s="0" t="n">
        <v>89</v>
      </c>
      <c r="B98" s="20" t="n">
        <v>0.15905</v>
      </c>
      <c r="C98" s="21" t="n">
        <f aca="false">1-(1-qa)^(1/12)</f>
        <v>0.0143315673649808</v>
      </c>
      <c r="D98" s="21" t="n">
        <f aca="false">qm/(1-qm)</f>
        <v>0.0145399476035442</v>
      </c>
      <c r="E98" s="21" t="n">
        <f aca="false">(1+Int7702)^(1/12)-1</f>
        <v>0.00327373978219891</v>
      </c>
      <c r="F98" s="21" t="n">
        <f aca="false">ic</f>
        <v>0.00327373978219891</v>
      </c>
      <c r="G98" s="21" t="n">
        <v>0</v>
      </c>
      <c r="H98" s="21" t="n">
        <v>0</v>
      </c>
      <c r="I98" s="21" t="n">
        <v>0</v>
      </c>
      <c r="J98" s="21" t="n">
        <v>0.03</v>
      </c>
      <c r="K98" s="21" t="n">
        <v>0.03</v>
      </c>
      <c r="L98" s="17" t="n">
        <f aca="false">qc*(1+ic)/(1+ig)</f>
        <v>0.0145399476035442</v>
      </c>
      <c r="M98" s="17" t="n">
        <f aca="false">1/(1+f)</f>
        <v>0.985668432635019</v>
      </c>
      <c r="N98" s="17" t="n">
        <f aca="false">f*g</f>
        <v>0.0143315673649808</v>
      </c>
      <c r="O98" s="17" t="n">
        <f aca="false">(ic+ig*f)*g-IF(2=DBO,q,0)</f>
        <v>0.00327373978219892</v>
      </c>
      <c r="P98" s="17" t="n">
        <f aca="false">1/(1+i)</f>
        <v>0.996736942618562</v>
      </c>
      <c r="Q98" s="17" t="n">
        <f aca="false">1-q</f>
        <v>0.985668432635019</v>
      </c>
      <c r="R98" s="17" t="n">
        <f aca="false">v*p</f>
        <v>0.982452139980259</v>
      </c>
      <c r="S98" s="17" t="n">
        <f aca="false">vp^12</f>
        <v>0.808605769230768</v>
      </c>
      <c r="T98" s="17" t="n">
        <f aca="false">(1-vp12)/(1-vp)</f>
        <v>10.9069841310519</v>
      </c>
      <c r="U98" s="17" t="n">
        <f aca="false">PRODUCT(INDEX(vp12,1):INDEX(vp12,1+Dur))</f>
        <v>0.00461549134438052</v>
      </c>
      <c r="V98" s="17" t="n">
        <f aca="false">INDEX(EaDt,Dur)</f>
        <v>0.00570796242125661</v>
      </c>
      <c r="W98" s="17" t="n">
        <f aca="false">am*aDt</f>
        <v>0.0622566555492867</v>
      </c>
      <c r="X98" s="17" t="n">
        <f aca="false">mDt*v*q</f>
        <v>0.000889324037442365</v>
      </c>
      <c r="Y98" s="17" t="n">
        <f aca="false">SUM(INDEX(aDt,1+Dur):INDEX(aDt,EndtDur))</f>
        <v>0.024472664087063</v>
      </c>
      <c r="Z98" s="17" t="n">
        <f aca="false">SUM(INDEX(mCt,1+Dur):INDEX(mCt,EndtDur))</f>
        <v>0.00464287851460645</v>
      </c>
      <c r="AA98" s="17" t="n">
        <f aca="false">(mMt+aDtEnd)/aNt</f>
        <v>0.198304234582328</v>
      </c>
      <c r="AB98" s="17" t="n">
        <f aca="false">(mMt+aDtEnd)/SUM(INDEX(aDt,1+Dur):INDEX(aDt,IF(Dur&lt;EndtDur-7,7+Dur,EndtDur)))</f>
        <v>0.219389059204998</v>
      </c>
      <c r="AC98" s="17" t="n">
        <f aca="false">(mMt+aDtEnd)/aDt</f>
        <v>0.850221596046712</v>
      </c>
      <c r="AD98" s="17" t="n">
        <f aca="false">1/At</f>
        <v>1.17616396084234</v>
      </c>
      <c r="AE98" s="17" t="n">
        <f aca="false">Px*aDt-mCt</f>
        <v>-0.000874758404171397</v>
      </c>
      <c r="AF98" s="23" t="n">
        <f aca="false">SUM(INDEX(dV,1):INDEX(dV,1+Dur))/EaDt</f>
        <v>0.848409117168874</v>
      </c>
      <c r="AG98" s="17" t="n">
        <f aca="false">mChgPol*mDt+aChgPol*aDt+mChgSA*SpecAmt*mDt+SpecAmt*mCt</f>
        <v>889.324037442365</v>
      </c>
      <c r="AH98" s="17" t="n">
        <f aca="false">SUM(INDEX(leNum,1+Dur):INDEX(leNum,EndtDur))</f>
        <v>4642.87851460645</v>
      </c>
      <c r="AI98" s="17" t="n">
        <f aca="false">(1-LoadTgt)*aDt</f>
        <v>0.00553672354861891</v>
      </c>
      <c r="AJ98" s="17" t="n">
        <f aca="false">SUM(INDEX(leDen,1+Dur):INDEX(leDen,EndtDur))</f>
        <v>0.0237384841644511</v>
      </c>
      <c r="AK98" s="17" t="n">
        <f aca="false">(SleNum+EndtBft*aDtEnd)/SleDen</f>
        <v>204437.355239513</v>
      </c>
      <c r="AL98" s="17" t="n">
        <f aca="false">(SleNum+EndtBft*aDtEnd)/leDen</f>
        <v>876517.109326507</v>
      </c>
      <c r="AM98" s="17" t="n">
        <f aca="false">leNum+TgtPrem*(LoadTgt-LoadExc)*aDt</f>
        <v>889.324037442365</v>
      </c>
      <c r="AN98" s="17" t="n">
        <f aca="false">SUM(INDEX(gtNum,1+Dur):INDEX(gtNum,EndtDur))</f>
        <v>4642.87851460645</v>
      </c>
      <c r="AO98" s="17" t="n">
        <f aca="false">(1-LoadExc)*aDt</f>
        <v>0.00553672354861891</v>
      </c>
      <c r="AP98" s="17" t="n">
        <f aca="false">SUM(INDEX(gtDen,1+Dur):INDEX(gtDen,EndtDur))</f>
        <v>0.0237384841644511</v>
      </c>
      <c r="AQ98" s="17" t="n">
        <f aca="false">(SgtNum+EndtBft*aDtEnd)/SgtDen</f>
        <v>204437.355239513</v>
      </c>
      <c r="AR98" s="17" t="n">
        <f aca="false">(SleNum+TgtPrem*(LoadTgt-LoadExc)*aDt+EndtBft*aDtEnd)/gtDen</f>
        <v>876517.109326507</v>
      </c>
      <c r="AS98" s="17" t="n">
        <f aca="false">GPx</f>
        <v>2630.73154060606</v>
      </c>
      <c r="AT98" s="17" t="n">
        <f aca="false">IF(GPt&lt;=TgtPrem,GPt*LoadTgt,GPt*LoadExc+TgtPrem*(LoadTgt-LoadExc))</f>
        <v>78.9219462181817</v>
      </c>
      <c r="AU98" s="17" t="n">
        <f aca="false">(GPt-GPLoad)*aDt-mChgPol*mDt-aChgPol*aDt-mChgSA*SpecAmt*mDt-SpecAmt*mCt</f>
        <v>-874.758404171397</v>
      </c>
      <c r="AV98" s="23" t="n">
        <f aca="false">SUM(INDEX(dGPAV,1):INDEX(dGPAV,1+Dur))/EaDt</f>
        <v>848409.117168872</v>
      </c>
      <c r="AW98" s="23" t="n">
        <v>0</v>
      </c>
      <c r="AX98" s="17" t="n">
        <f aca="false">IF(GAt&lt;=TgtPrem,GAt*LoadTgt,GAt*LoadExc+TgtPrem*(LoadTgt-LoadExc))</f>
        <v>0</v>
      </c>
      <c r="AY98" s="17" t="n">
        <f aca="false">(GAt-GALoad)*aDt-mChgPol*mDt-aChgPol*aDt-mChgSA*SpecAmt*mDt-SpecAmt*mCt</f>
        <v>-889.324037442365</v>
      </c>
      <c r="AZ98" s="23" t="n">
        <f aca="false">SUM(INDEX(dGAAV,1):INDEX(dGAAV,1+Dur))/EaDt</f>
        <v>858783.732171658</v>
      </c>
    </row>
    <row r="99" customFormat="false" ht="11.65" hidden="false" customHeight="false" outlineLevel="0" collapsed="false">
      <c r="A99" s="0" t="n">
        <v>90</v>
      </c>
      <c r="B99" s="20" t="n">
        <v>0.17071</v>
      </c>
      <c r="C99" s="21" t="n">
        <f aca="false">1-(1-qa)^(1/12)</f>
        <v>0.0154777496485876</v>
      </c>
      <c r="D99" s="21" t="n">
        <f aca="false">qm/(1-qm)</f>
        <v>0.015721076535409</v>
      </c>
      <c r="E99" s="21" t="n">
        <f aca="false">(1+Int7702)^(1/12)-1</f>
        <v>0.00327373978219891</v>
      </c>
      <c r="F99" s="21" t="n">
        <f aca="false">ic</f>
        <v>0.00327373978219891</v>
      </c>
      <c r="G99" s="21" t="n">
        <v>0</v>
      </c>
      <c r="H99" s="21" t="n">
        <v>0</v>
      </c>
      <c r="I99" s="21" t="n">
        <v>0</v>
      </c>
      <c r="J99" s="21" t="n">
        <v>0.03</v>
      </c>
      <c r="K99" s="21" t="n">
        <v>0.03</v>
      </c>
      <c r="L99" s="17" t="n">
        <f aca="false">qc*(1+ic)/(1+ig)</f>
        <v>0.015721076535409</v>
      </c>
      <c r="M99" s="17" t="n">
        <f aca="false">1/(1+f)</f>
        <v>0.984522250351412</v>
      </c>
      <c r="N99" s="17" t="n">
        <f aca="false">f*g</f>
        <v>0.0154777496485876</v>
      </c>
      <c r="O99" s="17" t="n">
        <f aca="false">(ic+ig*f)*g-IF(2=DBO,q,0)</f>
        <v>0.00327373978219891</v>
      </c>
      <c r="P99" s="17" t="n">
        <f aca="false">1/(1+i)</f>
        <v>0.996736942618562</v>
      </c>
      <c r="Q99" s="17" t="n">
        <f aca="false">1-q</f>
        <v>0.984522250351412</v>
      </c>
      <c r="R99" s="17" t="n">
        <f aca="false">v*p</f>
        <v>0.981309697755214</v>
      </c>
      <c r="S99" s="17" t="n">
        <f aca="false">vp^12</f>
        <v>0.797394230769229</v>
      </c>
      <c r="T99" s="17" t="n">
        <f aca="false">(1-vp12)/(1-vp)</f>
        <v>10.8401547806583</v>
      </c>
      <c r="U99" s="17" t="n">
        <f aca="false">PRODUCT(INDEX(vp12,1):INDEX(vp12,1+Dur))</f>
        <v>0.00368036617017434</v>
      </c>
      <c r="V99" s="17" t="n">
        <f aca="false">INDEX(EaDt,Dur)</f>
        <v>0.00461549134438052</v>
      </c>
      <c r="W99" s="17" t="n">
        <f aca="false">am*aDt</f>
        <v>0.0500326405618734</v>
      </c>
      <c r="X99" s="17" t="n">
        <f aca="false">mDt*v*q</f>
        <v>0.000771865797107935</v>
      </c>
      <c r="Y99" s="17" t="n">
        <f aca="false">SUM(INDEX(aDt,1+Dur):INDEX(aDt,EndtDur))</f>
        <v>0.0187647016658064</v>
      </c>
      <c r="Z99" s="17" t="n">
        <f aca="false">SUM(INDEX(mCt,1+Dur):INDEX(mCt,EndtDur))</f>
        <v>0.00375355447716408</v>
      </c>
      <c r="AA99" s="17" t="n">
        <f aca="false">(mMt+aDtEnd)/aNt</f>
        <v>0.211232182271029</v>
      </c>
      <c r="AB99" s="17" t="n">
        <f aca="false">(mMt+aDtEnd)/SUM(INDEX(aDt,1+Dur):INDEX(aDt,IF(Dur&lt;EndtDur-7,7+Dur,EndtDur)))</f>
        <v>0.228626362083218</v>
      </c>
      <c r="AC99" s="17" t="n">
        <f aca="false">(mMt+aDtEnd)/aDt</f>
        <v>0.858783732171658</v>
      </c>
      <c r="AD99" s="17" t="n">
        <f aca="false">1/At</f>
        <v>1.16443752080776</v>
      </c>
      <c r="AE99" s="17" t="n">
        <f aca="false">Px*aDt-mCt</f>
        <v>-0.000760087942012531</v>
      </c>
      <c r="AF99" s="23" t="n">
        <f aca="false">SUM(INDEX(dV,1):INDEX(dV,1+Dur))/EaDt</f>
        <v>0.85745190800524</v>
      </c>
      <c r="AG99" s="17" t="n">
        <f aca="false">mChgPol*mDt+aChgPol*aDt+mChgSA*SpecAmt*mDt+SpecAmt*mCt</f>
        <v>771.865797107935</v>
      </c>
      <c r="AH99" s="17" t="n">
        <f aca="false">SUM(INDEX(leNum,1+Dur):INDEX(leNum,EndtDur))</f>
        <v>3753.55447716408</v>
      </c>
      <c r="AI99" s="17" t="n">
        <f aca="false">(1-LoadTgt)*aDt</f>
        <v>0.0044770266040491</v>
      </c>
      <c r="AJ99" s="17" t="n">
        <f aca="false">SUM(INDEX(leDen,1+Dur):INDEX(leDen,EndtDur))</f>
        <v>0.0182017606158322</v>
      </c>
      <c r="AK99" s="17" t="n">
        <f aca="false">(SleNum+EndtBft*aDtEnd)/SleDen</f>
        <v>217765.136361885</v>
      </c>
      <c r="AL99" s="17" t="n">
        <f aca="false">(SleNum+EndtBft*aDtEnd)/leDen</f>
        <v>885344.053785214</v>
      </c>
      <c r="AM99" s="17" t="n">
        <f aca="false">leNum+TgtPrem*(LoadTgt-LoadExc)*aDt</f>
        <v>771.865797107935</v>
      </c>
      <c r="AN99" s="17" t="n">
        <f aca="false">SUM(INDEX(gtNum,1+Dur):INDEX(gtNum,EndtDur))</f>
        <v>3753.55447716408</v>
      </c>
      <c r="AO99" s="17" t="n">
        <f aca="false">(1-LoadExc)*aDt</f>
        <v>0.0044770266040491</v>
      </c>
      <c r="AP99" s="17" t="n">
        <f aca="false">SUM(INDEX(gtDen,1+Dur):INDEX(gtDen,EndtDur))</f>
        <v>0.0182017606158322</v>
      </c>
      <c r="AQ99" s="17" t="n">
        <f aca="false">(SgtNum+EndtBft*aDtEnd)/SgtDen</f>
        <v>217765.136361885</v>
      </c>
      <c r="AR99" s="17" t="n">
        <f aca="false">(SleNum+TgtPrem*(LoadTgt-LoadExc)*aDt+EndtBft*aDtEnd)/gtDen</f>
        <v>885344.053785214</v>
      </c>
      <c r="AS99" s="17" t="n">
        <f aca="false">GPx</f>
        <v>2630.73154060606</v>
      </c>
      <c r="AT99" s="17" t="n">
        <f aca="false">IF(GPt&lt;=TgtPrem,GPt*LoadTgt,GPt*LoadExc+TgtPrem*(LoadTgt-LoadExc))</f>
        <v>78.9219462181817</v>
      </c>
      <c r="AU99" s="17" t="n">
        <f aca="false">(GPt-GPLoad)*aDt-mChgPol*mDt-aChgPol*aDt-mChgSA*SpecAmt*mDt-SpecAmt*mCt</f>
        <v>-760.08794201253</v>
      </c>
      <c r="AV99" s="23" t="n">
        <f aca="false">SUM(INDEX(dGPAV,1):INDEX(dGPAV,1+Dur))/EaDt</f>
        <v>857451.908005237</v>
      </c>
      <c r="AW99" s="23" t="n">
        <v>0</v>
      </c>
      <c r="AX99" s="17" t="n">
        <f aca="false">IF(GAt&lt;=TgtPrem,GAt*LoadTgt,GAt*LoadExc+TgtPrem*(LoadTgt-LoadExc))</f>
        <v>0</v>
      </c>
      <c r="AY99" s="17" t="n">
        <f aca="false">(GAt-GALoad)*aDt-mChgPol*mDt-aChgPol*aDt-mChgSA*SpecAmt*mDt-SpecAmt*mCt</f>
        <v>-771.865797107935</v>
      </c>
      <c r="AZ99" s="23" t="n">
        <f aca="false">SUM(INDEX(dGAAV,1):INDEX(dGAAV,1+Dur))/EaDt</f>
        <v>867262.36951416</v>
      </c>
    </row>
    <row r="100" customFormat="false" ht="11.65" hidden="false" customHeight="false" outlineLevel="0" collapsed="false">
      <c r="A100" s="0" t="n">
        <v>91</v>
      </c>
      <c r="B100" s="20" t="n">
        <v>0.18164</v>
      </c>
      <c r="C100" s="21" t="n">
        <f aca="false">1-(1-qa)^(1/12)</f>
        <v>0.0165656667221314</v>
      </c>
      <c r="D100" s="21" t="n">
        <f aca="false">qm/(1-qm)</f>
        <v>0.0168447105836916</v>
      </c>
      <c r="E100" s="21" t="n">
        <f aca="false">(1+Int7702)^(1/12)-1</f>
        <v>0.00327373978219891</v>
      </c>
      <c r="F100" s="21" t="n">
        <f aca="false">ic</f>
        <v>0.00327373978219891</v>
      </c>
      <c r="G100" s="21" t="n">
        <v>0</v>
      </c>
      <c r="H100" s="21" t="n">
        <v>0</v>
      </c>
      <c r="I100" s="21" t="n">
        <v>0</v>
      </c>
      <c r="J100" s="21" t="n">
        <v>0.03</v>
      </c>
      <c r="K100" s="21" t="n">
        <v>0.03</v>
      </c>
      <c r="L100" s="17" t="n">
        <f aca="false">qc*(1+ic)/(1+ig)</f>
        <v>0.0168447105836916</v>
      </c>
      <c r="M100" s="17" t="n">
        <f aca="false">1/(1+f)</f>
        <v>0.983434333277868</v>
      </c>
      <c r="N100" s="17" t="n">
        <f aca="false">f*g</f>
        <v>0.0165656667221314</v>
      </c>
      <c r="O100" s="17" t="n">
        <f aca="false">(ic+ig*f)*g-IF(2=DBO,q,0)</f>
        <v>0.00327373978219891</v>
      </c>
      <c r="P100" s="17" t="n">
        <f aca="false">1/(1+i)</f>
        <v>0.996736942618562</v>
      </c>
      <c r="Q100" s="17" t="n">
        <f aca="false">1-q</f>
        <v>0.983434333277869</v>
      </c>
      <c r="R100" s="17" t="n">
        <f aca="false">v*p</f>
        <v>0.980225330617507</v>
      </c>
      <c r="S100" s="17" t="n">
        <f aca="false">vp^12</f>
        <v>0.786884615384615</v>
      </c>
      <c r="T100" s="17" t="n">
        <f aca="false">(1-vp12)/(1-vp)</f>
        <v>10.7771907834808</v>
      </c>
      <c r="U100" s="17" t="n">
        <f aca="false">PRODUCT(INDEX(vp12,1):INDEX(vp12,1+Dur))</f>
        <v>0.00289602351829219</v>
      </c>
      <c r="V100" s="17" t="n">
        <f aca="false">INDEX(EaDt,Dur)</f>
        <v>0.00368036617017434</v>
      </c>
      <c r="W100" s="17" t="n">
        <f aca="false">am*aDt</f>
        <v>0.0396640083690375</v>
      </c>
      <c r="X100" s="17" t="n">
        <f aca="false">mDt*v*q</f>
        <v>0.00065491671659616</v>
      </c>
      <c r="Y100" s="17" t="n">
        <f aca="false">SUM(INDEX(aDt,1+Dur):INDEX(aDt,EndtDur))</f>
        <v>0.0141492103214258</v>
      </c>
      <c r="Z100" s="17" t="n">
        <f aca="false">SUM(INDEX(mCt,1+Dur):INDEX(mCt,EndtDur))</f>
        <v>0.00298168868005615</v>
      </c>
      <c r="AA100" s="17" t="n">
        <f aca="false">(mMt+aDtEnd)/aNt</f>
        <v>0.225584538848208</v>
      </c>
      <c r="AB100" s="17" t="n">
        <f aca="false">(mMt+aDtEnd)/SUM(INDEX(aDt,1+Dur):INDEX(aDt,IF(Dur&lt;EndtDur-7,7+Dur,EndtDur)))</f>
        <v>0.238583239229622</v>
      </c>
      <c r="AC100" s="17" t="n">
        <f aca="false">(mMt+aDtEnd)/aDt</f>
        <v>0.867262369514159</v>
      </c>
      <c r="AD100" s="17" t="n">
        <f aca="false">1/At</f>
        <v>1.15305360309845</v>
      </c>
      <c r="AE100" s="17" t="n">
        <f aca="false">Px*aDt-mCt</f>
        <v>-0.000645525122892249</v>
      </c>
      <c r="AF100" s="23" t="n">
        <f aca="false">SUM(INDEX(dV,1):INDEX(dV,1+Dur))/EaDt</f>
        <v>0.866778828288651</v>
      </c>
      <c r="AG100" s="17" t="n">
        <f aca="false">mChgPol*mDt+aChgPol*aDt+mChgSA*SpecAmt*mDt+SpecAmt*mCt</f>
        <v>654.91671659616</v>
      </c>
      <c r="AH100" s="17" t="n">
        <f aca="false">SUM(INDEX(leNum,1+Dur):INDEX(leNum,EndtDur))</f>
        <v>2981.68868005615</v>
      </c>
      <c r="AI100" s="17" t="n">
        <f aca="false">(1-LoadTgt)*aDt</f>
        <v>0.00356995518506911</v>
      </c>
      <c r="AJ100" s="17" t="n">
        <f aca="false">SUM(INDEX(leDen,1+Dur):INDEX(leDen,EndtDur))</f>
        <v>0.0137247340117831</v>
      </c>
      <c r="AK100" s="17" t="n">
        <f aca="false">(SleNum+EndtBft*aDtEnd)/SleDen</f>
        <v>232561.380255884</v>
      </c>
      <c r="AL100" s="17" t="n">
        <f aca="false">(SleNum+EndtBft*aDtEnd)/leDen</f>
        <v>894084.917024906</v>
      </c>
      <c r="AM100" s="17" t="n">
        <f aca="false">leNum+TgtPrem*(LoadTgt-LoadExc)*aDt</f>
        <v>654.91671659616</v>
      </c>
      <c r="AN100" s="17" t="n">
        <f aca="false">SUM(INDEX(gtNum,1+Dur):INDEX(gtNum,EndtDur))</f>
        <v>2981.68868005615</v>
      </c>
      <c r="AO100" s="17" t="n">
        <f aca="false">(1-LoadExc)*aDt</f>
        <v>0.00356995518506911</v>
      </c>
      <c r="AP100" s="17" t="n">
        <f aca="false">SUM(INDEX(gtDen,1+Dur):INDEX(gtDen,EndtDur))</f>
        <v>0.0137247340117831</v>
      </c>
      <c r="AQ100" s="17" t="n">
        <f aca="false">(SgtNum+EndtBft*aDtEnd)/SgtDen</f>
        <v>232561.380255884</v>
      </c>
      <c r="AR100" s="17" t="n">
        <f aca="false">(SleNum+TgtPrem*(LoadTgt-LoadExc)*aDt+EndtBft*aDtEnd)/gtDen</f>
        <v>894084.917024906</v>
      </c>
      <c r="AS100" s="17" t="n">
        <f aca="false">GPx</f>
        <v>2630.73154060606</v>
      </c>
      <c r="AT100" s="17" t="n">
        <f aca="false">IF(GPt&lt;=TgtPrem,GPt*LoadTgt,GPt*LoadExc+TgtPrem*(LoadTgt-LoadExc))</f>
        <v>78.9219462181817</v>
      </c>
      <c r="AU100" s="17" t="n">
        <f aca="false">(GPt-GPLoad)*aDt-mChgPol*mDt-aChgPol*aDt-mChgSA*SpecAmt*mDt-SpecAmt*mCt</f>
        <v>-645.525122892249</v>
      </c>
      <c r="AV100" s="23" t="n">
        <f aca="false">SUM(INDEX(dGPAV,1):INDEX(dGPAV,1+Dur))/EaDt</f>
        <v>866778.828288647</v>
      </c>
      <c r="AW100" s="23" t="n">
        <v>0</v>
      </c>
      <c r="AX100" s="17" t="n">
        <f aca="false">IF(GAt&lt;=TgtPrem,GAt*LoadTgt,GAt*LoadExc+TgtPrem*(LoadTgt-LoadExc))</f>
        <v>0</v>
      </c>
      <c r="AY100" s="17" t="n">
        <f aca="false">(GAt-GALoad)*aDt-mChgPol*mDt-aChgPol*aDt-mChgSA*SpecAmt*mDt-SpecAmt*mCt</f>
        <v>-654.91671659616</v>
      </c>
      <c r="AZ100" s="23" t="n">
        <f aca="false">SUM(INDEX(dGAAV,1):INDEX(dGAAV,1+Dur))/EaDt</f>
        <v>876003.372488164</v>
      </c>
    </row>
    <row r="101" customFormat="false" ht="11.65" hidden="false" customHeight="false" outlineLevel="0" collapsed="false">
      <c r="A101" s="0" t="n">
        <v>92</v>
      </c>
      <c r="B101" s="20" t="n">
        <v>0.19431</v>
      </c>
      <c r="C101" s="21" t="n">
        <f aca="false">1-(1-qa)^(1/12)</f>
        <v>0.0178435695336339</v>
      </c>
      <c r="D101" s="21" t="n">
        <f aca="false">qm/(1-qm)</f>
        <v>0.0181677469903252</v>
      </c>
      <c r="E101" s="21" t="n">
        <f aca="false">(1+Int7702)^(1/12)-1</f>
        <v>0.00327373978219891</v>
      </c>
      <c r="F101" s="21" t="n">
        <f aca="false">ic</f>
        <v>0.00327373978219891</v>
      </c>
      <c r="G101" s="21" t="n">
        <v>0</v>
      </c>
      <c r="H101" s="21" t="n">
        <v>0</v>
      </c>
      <c r="I101" s="21" t="n">
        <v>0</v>
      </c>
      <c r="J101" s="21" t="n">
        <v>0.03</v>
      </c>
      <c r="K101" s="21" t="n">
        <v>0.03</v>
      </c>
      <c r="L101" s="17" t="n">
        <f aca="false">qc*(1+ic)/(1+ig)</f>
        <v>0.0181677469903252</v>
      </c>
      <c r="M101" s="17" t="n">
        <f aca="false">1/(1+f)</f>
        <v>0.982156430466366</v>
      </c>
      <c r="N101" s="17" t="n">
        <f aca="false">f*g</f>
        <v>0.0178435695336339</v>
      </c>
      <c r="O101" s="17" t="n">
        <f aca="false">(ic+ig*f)*g-IF(2=DBO,q,0)</f>
        <v>0.00327373978219891</v>
      </c>
      <c r="P101" s="17" t="n">
        <f aca="false">1/(1+i)</f>
        <v>0.996736942618562</v>
      </c>
      <c r="Q101" s="17" t="n">
        <f aca="false">1-q</f>
        <v>0.982156430466366</v>
      </c>
      <c r="R101" s="17" t="n">
        <f aca="false">v*p</f>
        <v>0.978951597676206</v>
      </c>
      <c r="S101" s="17" t="n">
        <f aca="false">vp^12</f>
        <v>0.774701923076922</v>
      </c>
      <c r="T101" s="17" t="n">
        <f aca="false">(1-vp12)/(1-vp)</f>
        <v>10.7038089379542</v>
      </c>
      <c r="U101" s="17" t="n">
        <f aca="false">PRODUCT(INDEX(vp12,1):INDEX(vp12,1+Dur))</f>
        <v>0.00224355498889695</v>
      </c>
      <c r="V101" s="17" t="n">
        <f aca="false">INDEX(EaDt,Dur)</f>
        <v>0.00289602351829219</v>
      </c>
      <c r="W101" s="17" t="n">
        <f aca="false">am*aDt</f>
        <v>0.0309984824196214</v>
      </c>
      <c r="X101" s="17" t="n">
        <f aca="false">mDt*v*q</f>
        <v>0.000551318702522522</v>
      </c>
      <c r="Y101" s="17" t="n">
        <f aca="false">SUM(INDEX(aDt,1+Dur):INDEX(aDt,EndtDur))</f>
        <v>0.0104688441512515</v>
      </c>
      <c r="Z101" s="17" t="n">
        <f aca="false">SUM(INDEX(mCt,1+Dur):INDEX(mCt,EndtDur))</f>
        <v>0.00232677196345999</v>
      </c>
      <c r="AA101" s="17" t="n">
        <f aca="false">(mMt+aDtEnd)/aNt</f>
        <v>0.24233108566486</v>
      </c>
      <c r="AB101" s="17" t="n">
        <f aca="false">(mMt+aDtEnd)/SUM(INDEX(aDt,1+Dur):INDEX(aDt,IF(Dur&lt;EndtDur-7,7+Dur,EndtDur)))</f>
        <v>0.249812097419231</v>
      </c>
      <c r="AC101" s="17" t="n">
        <f aca="false">(mMt+aDtEnd)/aDt</f>
        <v>0.876003372488163</v>
      </c>
      <c r="AD101" s="17" t="n">
        <f aca="false">1/At</f>
        <v>1.14154811660102</v>
      </c>
      <c r="AE101" s="17" t="n">
        <f aca="false">Px*aDt-mCt</f>
        <v>-0.000543928601922971</v>
      </c>
      <c r="AF101" s="23" t="n">
        <f aca="false">SUM(INDEX(dV,1):INDEX(dV,1+Dur))/EaDt</f>
        <v>0.876414119417432</v>
      </c>
      <c r="AG101" s="17" t="n">
        <f aca="false">mChgPol*mDt+aChgPol*aDt+mChgSA*SpecAmt*mDt+SpecAmt*mCt</f>
        <v>551.318702522522</v>
      </c>
      <c r="AH101" s="17" t="n">
        <f aca="false">SUM(INDEX(leNum,1+Dur):INDEX(leNum,EndtDur))</f>
        <v>2326.77196345999</v>
      </c>
      <c r="AI101" s="17" t="n">
        <f aca="false">(1-LoadTgt)*aDt</f>
        <v>0.00280914281274342</v>
      </c>
      <c r="AJ101" s="17" t="n">
        <f aca="false">SUM(INDEX(leDen,1+Dur):INDEX(leDen,EndtDur))</f>
        <v>0.0101547788267139</v>
      </c>
      <c r="AK101" s="17" t="n">
        <f aca="false">(SleNum+EndtBft*aDtEnd)/SleDen</f>
        <v>249825.861510164</v>
      </c>
      <c r="AL101" s="17" t="n">
        <f aca="false">(SleNum+EndtBft*aDtEnd)/leDen</f>
        <v>903096.260297075</v>
      </c>
      <c r="AM101" s="17" t="n">
        <f aca="false">leNum+TgtPrem*(LoadTgt-LoadExc)*aDt</f>
        <v>551.318702522522</v>
      </c>
      <c r="AN101" s="17" t="n">
        <f aca="false">SUM(INDEX(gtNum,1+Dur):INDEX(gtNum,EndtDur))</f>
        <v>2326.77196345999</v>
      </c>
      <c r="AO101" s="17" t="n">
        <f aca="false">(1-LoadExc)*aDt</f>
        <v>0.00280914281274342</v>
      </c>
      <c r="AP101" s="17" t="n">
        <f aca="false">SUM(INDEX(gtDen,1+Dur):INDEX(gtDen,EndtDur))</f>
        <v>0.0101547788267139</v>
      </c>
      <c r="AQ101" s="17" t="n">
        <f aca="false">(SgtNum+EndtBft*aDtEnd)/SgtDen</f>
        <v>249825.861510164</v>
      </c>
      <c r="AR101" s="17" t="n">
        <f aca="false">(SleNum+TgtPrem*(LoadTgt-LoadExc)*aDt+EndtBft*aDtEnd)/gtDen</f>
        <v>903096.260297075</v>
      </c>
      <c r="AS101" s="17" t="n">
        <f aca="false">GPx</f>
        <v>2630.73154060606</v>
      </c>
      <c r="AT101" s="17" t="n">
        <f aca="false">IF(GPt&lt;=TgtPrem,GPt*LoadTgt,GPt*LoadExc+TgtPrem*(LoadTgt-LoadExc))</f>
        <v>78.9219462181817</v>
      </c>
      <c r="AU101" s="17" t="n">
        <f aca="false">(GPt-GPLoad)*aDt-mChgPol*mDt-aChgPol*aDt-mChgSA*SpecAmt*mDt-SpecAmt*mCt</f>
        <v>-543.928601922971</v>
      </c>
      <c r="AV101" s="23" t="n">
        <f aca="false">SUM(INDEX(dGPAV,1):INDEX(dGPAV,1+Dur))/EaDt</f>
        <v>876414.119417426</v>
      </c>
      <c r="AW101" s="23" t="n">
        <v>0</v>
      </c>
      <c r="AX101" s="17" t="n">
        <f aca="false">IF(GAt&lt;=TgtPrem,GAt*LoadTgt,GAt*LoadExc+TgtPrem*(LoadTgt-LoadExc))</f>
        <v>0</v>
      </c>
      <c r="AY101" s="17" t="n">
        <f aca="false">(GAt-GALoad)*aDt-mChgPol*mDt-aChgPol*aDt-mChgSA*SpecAmt*mDt-SpecAmt*mCt</f>
        <v>-551.318702522522</v>
      </c>
      <c r="AZ101" s="23" t="n">
        <f aca="false">SUM(INDEX(dGAAV,1):INDEX(dGAAV,1+Dur))/EaDt</f>
        <v>885027.412358054</v>
      </c>
    </row>
    <row r="102" customFormat="false" ht="11.65" hidden="false" customHeight="false" outlineLevel="0" collapsed="false">
      <c r="A102" s="0" t="n">
        <v>93</v>
      </c>
      <c r="B102" s="20" t="n">
        <v>0.20889</v>
      </c>
      <c r="C102" s="21" t="n">
        <f aca="false">1-(1-qa)^(1/12)</f>
        <v>0.0193371136768417</v>
      </c>
      <c r="D102" s="21" t="n">
        <f aca="false">qm/(1-qm)</f>
        <v>0.0197184108285602</v>
      </c>
      <c r="E102" s="21" t="n">
        <f aca="false">(1+Int7702)^(1/12)-1</f>
        <v>0.00327373978219891</v>
      </c>
      <c r="F102" s="21" t="n">
        <f aca="false">ic</f>
        <v>0.00327373978219891</v>
      </c>
      <c r="G102" s="21" t="n">
        <v>0</v>
      </c>
      <c r="H102" s="21" t="n">
        <v>0</v>
      </c>
      <c r="I102" s="21" t="n">
        <v>0</v>
      </c>
      <c r="J102" s="21" t="n">
        <v>0.03</v>
      </c>
      <c r="K102" s="21" t="n">
        <v>0.03</v>
      </c>
      <c r="L102" s="17" t="n">
        <f aca="false">qc*(1+ic)/(1+ig)</f>
        <v>0.0197184108285602</v>
      </c>
      <c r="M102" s="17" t="n">
        <f aca="false">1/(1+f)</f>
        <v>0.980662886323158</v>
      </c>
      <c r="N102" s="17" t="n">
        <f aca="false">f*g</f>
        <v>0.0193371136768417</v>
      </c>
      <c r="O102" s="17" t="n">
        <f aca="false">(ic+ig*f)*g-IF(2=DBO,q,0)</f>
        <v>0.00327373978219891</v>
      </c>
      <c r="P102" s="17" t="n">
        <f aca="false">1/(1+i)</f>
        <v>0.996736942618562</v>
      </c>
      <c r="Q102" s="17" t="n">
        <f aca="false">1-q</f>
        <v>0.980662886323158</v>
      </c>
      <c r="R102" s="17" t="n">
        <f aca="false">v*p</f>
        <v>0.97746292705324</v>
      </c>
      <c r="S102" s="17" t="n">
        <f aca="false">vp^12</f>
        <v>0.760682692307692</v>
      </c>
      <c r="T102" s="17" t="n">
        <f aca="false">(1-vp12)/(1-vp)</f>
        <v>10.6188282860711</v>
      </c>
      <c r="U102" s="17" t="n">
        <f aca="false">PRODUCT(INDEX(vp12,1):INDEX(vp12,1+Dur))</f>
        <v>0.00170663344929449</v>
      </c>
      <c r="V102" s="17" t="n">
        <f aca="false">INDEX(EaDt,Dur)</f>
        <v>0.00224355498889695</v>
      </c>
      <c r="W102" s="17" t="n">
        <f aca="false">am*aDt</f>
        <v>0.0238239251774549</v>
      </c>
      <c r="X102" s="17" t="n">
        <f aca="false">mDt*v*q</f>
        <v>0.00045918270469735</v>
      </c>
      <c r="Y102" s="17" t="n">
        <f aca="false">SUM(INDEX(aDt,1+Dur):INDEX(aDt,EndtDur))</f>
        <v>0.00757282063295931</v>
      </c>
      <c r="Z102" s="17" t="n">
        <f aca="false">SUM(INDEX(mCt,1+Dur):INDEX(mCt,EndtDur))</f>
        <v>0.00177545326093746</v>
      </c>
      <c r="AA102" s="17" t="n">
        <f aca="false">(mMt+aDtEnd)/aNt</f>
        <v>0.262201861439115</v>
      </c>
      <c r="AB102" s="17" t="n">
        <f aca="false">(mMt+aDtEnd)/SUM(INDEX(aDt,1+Dur):INDEX(aDt,IF(Dur&lt;EndtDur-7,7+Dur,EndtDur)))</f>
        <v>0.262201861439115</v>
      </c>
      <c r="AC102" s="17" t="n">
        <f aca="false">(mMt+aDtEnd)/aDt</f>
        <v>0.885027412358053</v>
      </c>
      <c r="AD102" s="17" t="n">
        <f aca="false">1/At</f>
        <v>1.12990850456893</v>
      </c>
      <c r="AE102" s="17" t="n">
        <f aca="false">Px*aDt-mCt</f>
        <v>-0.000453457579551146</v>
      </c>
      <c r="AF102" s="23" t="n">
        <f aca="false">SUM(INDEX(dV,1):INDEX(dV,1+Dur))/EaDt</f>
        <v>0.886438555996283</v>
      </c>
      <c r="AG102" s="17" t="n">
        <f aca="false">mChgPol*mDt+aChgPol*aDt+mChgSA*SpecAmt*mDt+SpecAmt*mCt</f>
        <v>459.18270469735</v>
      </c>
      <c r="AH102" s="17" t="n">
        <f aca="false">SUM(INDEX(leNum,1+Dur):INDEX(leNum,EndtDur))</f>
        <v>1775.45326093746</v>
      </c>
      <c r="AI102" s="17" t="n">
        <f aca="false">(1-LoadTgt)*aDt</f>
        <v>0.00217624833923004</v>
      </c>
      <c r="AJ102" s="17" t="n">
        <f aca="false">SUM(INDEX(leDen,1+Dur):INDEX(leDen,EndtDur))</f>
        <v>0.00734563601397053</v>
      </c>
      <c r="AK102" s="17" t="n">
        <f aca="false">(SleNum+EndtBft*aDtEnd)/SleDen</f>
        <v>270311.197359912</v>
      </c>
      <c r="AL102" s="17" t="n">
        <f aca="false">(SleNum+EndtBft*aDtEnd)/leDen</f>
        <v>912399.394183559</v>
      </c>
      <c r="AM102" s="17" t="n">
        <f aca="false">leNum+TgtPrem*(LoadTgt-LoadExc)*aDt</f>
        <v>459.18270469735</v>
      </c>
      <c r="AN102" s="17" t="n">
        <f aca="false">SUM(INDEX(gtNum,1+Dur):INDEX(gtNum,EndtDur))</f>
        <v>1775.45326093746</v>
      </c>
      <c r="AO102" s="17" t="n">
        <f aca="false">(1-LoadExc)*aDt</f>
        <v>0.00217624833923004</v>
      </c>
      <c r="AP102" s="17" t="n">
        <f aca="false">SUM(INDEX(gtDen,1+Dur):INDEX(gtDen,EndtDur))</f>
        <v>0.00734563601397053</v>
      </c>
      <c r="AQ102" s="17" t="n">
        <f aca="false">(SgtNum+EndtBft*aDtEnd)/SgtDen</f>
        <v>270311.197359912</v>
      </c>
      <c r="AR102" s="17" t="n">
        <f aca="false">(SleNum+TgtPrem*(LoadTgt-LoadExc)*aDt+EndtBft*aDtEnd)/gtDen</f>
        <v>912399.394183559</v>
      </c>
      <c r="AS102" s="17" t="n">
        <f aca="false">GPx</f>
        <v>2630.73154060606</v>
      </c>
      <c r="AT102" s="17" t="n">
        <f aca="false">IF(GPt&lt;=TgtPrem,GPt*LoadTgt,GPt*LoadExc+TgtPrem*(LoadTgt-LoadExc))</f>
        <v>78.9219462181817</v>
      </c>
      <c r="AU102" s="17" t="n">
        <f aca="false">(GPt-GPLoad)*aDt-mChgPol*mDt-aChgPol*aDt-mChgSA*SpecAmt*mDt-SpecAmt*mCt</f>
        <v>-453.457579551146</v>
      </c>
      <c r="AV102" s="23" t="n">
        <f aca="false">SUM(INDEX(dGPAV,1):INDEX(dGPAV,1+Dur))/EaDt</f>
        <v>886438.555996276</v>
      </c>
      <c r="AW102" s="23" t="n">
        <v>0</v>
      </c>
      <c r="AX102" s="17" t="n">
        <f aca="false">IF(GAt&lt;=TgtPrem,GAt*LoadTgt,GAt*LoadExc+TgtPrem*(LoadTgt-LoadExc))</f>
        <v>0</v>
      </c>
      <c r="AY102" s="17" t="n">
        <f aca="false">(GAt-GALoad)*aDt-mChgPol*mDt-aChgPol*aDt-mChgSA*SpecAmt*mDt-SpecAmt*mCt</f>
        <v>-459.18270469735</v>
      </c>
      <c r="AZ102" s="23" t="n">
        <f aca="false">SUM(INDEX(dGAAV,1):INDEX(dGAAV,1+Dur))/EaDt</f>
        <v>894407.034058858</v>
      </c>
    </row>
    <row r="103" customFormat="false" ht="11.65" hidden="false" customHeight="false" outlineLevel="0" collapsed="false">
      <c r="A103" s="0" t="n">
        <v>94</v>
      </c>
      <c r="B103" s="20" t="n">
        <v>0.22569</v>
      </c>
      <c r="C103" s="21" t="n">
        <f aca="false">1-(1-qa)^(1/12)</f>
        <v>0.0210896830089524</v>
      </c>
      <c r="D103" s="21" t="n">
        <f aca="false">qm/(1-qm)</f>
        <v>0.0215440399829245</v>
      </c>
      <c r="E103" s="21" t="n">
        <f aca="false">(1+Int7702)^(1/12)-1</f>
        <v>0.00327373978219891</v>
      </c>
      <c r="F103" s="21" t="n">
        <f aca="false">ic</f>
        <v>0.00327373978219891</v>
      </c>
      <c r="G103" s="21" t="n">
        <v>0</v>
      </c>
      <c r="H103" s="21" t="n">
        <v>0</v>
      </c>
      <c r="I103" s="21" t="n">
        <v>0</v>
      </c>
      <c r="J103" s="21" t="n">
        <v>0.03</v>
      </c>
      <c r="K103" s="21" t="n">
        <v>0.03</v>
      </c>
      <c r="L103" s="17" t="n">
        <f aca="false">qc*(1+ic)/(1+ig)</f>
        <v>0.0215440399829245</v>
      </c>
      <c r="M103" s="17" t="n">
        <f aca="false">1/(1+f)</f>
        <v>0.978910316991048</v>
      </c>
      <c r="N103" s="17" t="n">
        <f aca="false">f*g</f>
        <v>0.0210896830089524</v>
      </c>
      <c r="O103" s="17" t="n">
        <f aca="false">(ic+ig*f)*g-IF(2=DBO,q,0)</f>
        <v>0.00327373978219891</v>
      </c>
      <c r="P103" s="17" t="n">
        <f aca="false">1/(1+i)</f>
        <v>0.996736942618562</v>
      </c>
      <c r="Q103" s="17" t="n">
        <f aca="false">1-q</f>
        <v>0.978910316991048</v>
      </c>
      <c r="R103" s="17" t="n">
        <f aca="false">v*p</f>
        <v>0.975716076455424</v>
      </c>
      <c r="S103" s="17" t="n">
        <f aca="false">vp^12</f>
        <v>0.744528846153846</v>
      </c>
      <c r="T103" s="17" t="n">
        <f aca="false">(1-vp12)/(1-vp)</f>
        <v>10.5201761724052</v>
      </c>
      <c r="U103" s="17" t="n">
        <f aca="false">PRODUCT(INDEX(vp12,1):INDEX(vp12,1+Dur))</f>
        <v>0.00127063783281078</v>
      </c>
      <c r="V103" s="17" t="n">
        <f aca="false">INDEX(EaDt,Dur)</f>
        <v>0.00170663344929449</v>
      </c>
      <c r="W103" s="17" t="n">
        <f aca="false">am*aDt</f>
        <v>0.0179540845482976</v>
      </c>
      <c r="X103" s="17" t="n">
        <f aca="false">mDt*v*q</f>
        <v>0.000377410408371425</v>
      </c>
      <c r="Y103" s="17" t="n">
        <f aca="false">SUM(INDEX(aDt,1+Dur):INDEX(aDt,EndtDur))</f>
        <v>0.00532926564406236</v>
      </c>
      <c r="Z103" s="17" t="n">
        <f aca="false">SUM(INDEX(mCt,1+Dur):INDEX(mCt,EndtDur))</f>
        <v>0.00131627055624011</v>
      </c>
      <c r="AA103" s="17" t="n">
        <f aca="false">(mMt+aDtEnd)/aNt</f>
        <v>0.286423132858801</v>
      </c>
      <c r="AB103" s="17" t="n">
        <f aca="false">(mMt+aDtEnd)/SUM(INDEX(aDt,1+Dur):INDEX(aDt,IF(Dur&lt;EndtDur-7,7+Dur,EndtDur)))</f>
        <v>0.286423132858801</v>
      </c>
      <c r="AC103" s="17" t="n">
        <f aca="false">(mMt+aDtEnd)/aDt</f>
        <v>0.894407034058856</v>
      </c>
      <c r="AD103" s="17" t="n">
        <f aca="false">1/At</f>
        <v>1.11805918549406</v>
      </c>
      <c r="AE103" s="17" t="n">
        <f aca="false">Px*aDt-mCt</f>
        <v>-0.000373055404761412</v>
      </c>
      <c r="AF103" s="23" t="n">
        <f aca="false">SUM(INDEX(dV,1):INDEX(dV,1+Dur))/EaDt</f>
        <v>0.897006413798383</v>
      </c>
      <c r="AG103" s="17" t="n">
        <f aca="false">mChgPol*mDt+aChgPol*aDt+mChgSA*SpecAmt*mDt+SpecAmt*mCt</f>
        <v>377.410408371425</v>
      </c>
      <c r="AH103" s="17" t="n">
        <f aca="false">SUM(INDEX(leNum,1+Dur):INDEX(leNum,EndtDur))</f>
        <v>1316.27055624011</v>
      </c>
      <c r="AI103" s="17" t="n">
        <f aca="false">(1-LoadTgt)*aDt</f>
        <v>0.00165543444581565</v>
      </c>
      <c r="AJ103" s="17" t="n">
        <f aca="false">SUM(INDEX(leDen,1+Dur):INDEX(leDen,EndtDur))</f>
        <v>0.00516938767474049</v>
      </c>
      <c r="AK103" s="17" t="n">
        <f aca="false">(SleNum+EndtBft*aDtEnd)/SleDen</f>
        <v>295281.580266806</v>
      </c>
      <c r="AL103" s="17" t="n">
        <f aca="false">(SleNum+EndtBft*aDtEnd)/leDen</f>
        <v>922069.107277171</v>
      </c>
      <c r="AM103" s="17" t="n">
        <f aca="false">leNum+TgtPrem*(LoadTgt-LoadExc)*aDt</f>
        <v>377.410408371425</v>
      </c>
      <c r="AN103" s="17" t="n">
        <f aca="false">SUM(INDEX(gtNum,1+Dur):INDEX(gtNum,EndtDur))</f>
        <v>1316.27055624011</v>
      </c>
      <c r="AO103" s="17" t="n">
        <f aca="false">(1-LoadExc)*aDt</f>
        <v>0.00165543444581565</v>
      </c>
      <c r="AP103" s="17" t="n">
        <f aca="false">SUM(INDEX(gtDen,1+Dur):INDEX(gtDen,EndtDur))</f>
        <v>0.00516938767474049</v>
      </c>
      <c r="AQ103" s="17" t="n">
        <f aca="false">(SgtNum+EndtBft*aDtEnd)/SgtDen</f>
        <v>295281.580266806</v>
      </c>
      <c r="AR103" s="17" t="n">
        <f aca="false">(SleNum+TgtPrem*(LoadTgt-LoadExc)*aDt+EndtBft*aDtEnd)/gtDen</f>
        <v>922069.107277171</v>
      </c>
      <c r="AS103" s="17" t="n">
        <f aca="false">GPx</f>
        <v>2630.73154060606</v>
      </c>
      <c r="AT103" s="17" t="n">
        <f aca="false">IF(GPt&lt;=TgtPrem,GPt*LoadTgt,GPt*LoadExc+TgtPrem*(LoadTgt-LoadExc))</f>
        <v>78.9219462181817</v>
      </c>
      <c r="AU103" s="17" t="n">
        <f aca="false">(GPt-GPLoad)*aDt-mChgPol*mDt-aChgPol*aDt-mChgSA*SpecAmt*mDt-SpecAmt*mCt</f>
        <v>-373.055404761412</v>
      </c>
      <c r="AV103" s="23" t="n">
        <f aca="false">SUM(INDEX(dGPAV,1):INDEX(dGPAV,1+Dur))/EaDt</f>
        <v>897006.413798373</v>
      </c>
      <c r="AW103" s="23" t="n">
        <v>0</v>
      </c>
      <c r="AX103" s="17" t="n">
        <f aca="false">IF(GAt&lt;=TgtPrem,GAt*LoadTgt,GAt*LoadExc+TgtPrem*(LoadTgt-LoadExc))</f>
        <v>0</v>
      </c>
      <c r="AY103" s="17" t="n">
        <f aca="false">(GAt-GALoad)*aDt-mChgPol*mDt-aChgPol*aDt-mChgSA*SpecAmt*mDt-SpecAmt*mCt</f>
        <v>-377.410408371425</v>
      </c>
      <c r="AZ103" s="23" t="n">
        <f aca="false">SUM(INDEX(dGAAV,1):INDEX(dGAAV,1+Dur))/EaDt</f>
        <v>904281.710781393</v>
      </c>
    </row>
    <row r="104" customFormat="false" ht="11.65" hidden="false" customHeight="false" outlineLevel="0" collapsed="false">
      <c r="A104" s="0" t="n">
        <v>95</v>
      </c>
      <c r="B104" s="20" t="n">
        <v>0.24343</v>
      </c>
      <c r="C104" s="21" t="n">
        <f aca="false">1-(1-qa)^(1/12)</f>
        <v>0.0229785623793252</v>
      </c>
      <c r="D104" s="21" t="n">
        <f aca="false">qm/(1-qm)</f>
        <v>0.0235189950747493</v>
      </c>
      <c r="E104" s="21" t="n">
        <f aca="false">(1+Int7702)^(1/12)-1</f>
        <v>0.00327373978219891</v>
      </c>
      <c r="F104" s="21" t="n">
        <f aca="false">ic</f>
        <v>0.00327373978219891</v>
      </c>
      <c r="G104" s="21" t="n">
        <v>0</v>
      </c>
      <c r="H104" s="21" t="n">
        <v>0</v>
      </c>
      <c r="I104" s="21" t="n">
        <v>0</v>
      </c>
      <c r="J104" s="21" t="n">
        <v>0.03</v>
      </c>
      <c r="K104" s="21" t="n">
        <v>0.03</v>
      </c>
      <c r="L104" s="17" t="n">
        <f aca="false">qc*(1+ic)/(1+ig)</f>
        <v>0.0235189950747493</v>
      </c>
      <c r="M104" s="17" t="n">
        <f aca="false">1/(1+f)</f>
        <v>0.977021437620675</v>
      </c>
      <c r="N104" s="17" t="n">
        <f aca="false">f*g</f>
        <v>0.0229785623793252</v>
      </c>
      <c r="O104" s="17" t="n">
        <f aca="false">(ic+ig*f)*g-IF(2=DBO,q,0)</f>
        <v>0.00327373978219891</v>
      </c>
      <c r="P104" s="17" t="n">
        <f aca="false">1/(1+i)</f>
        <v>0.996736942618562</v>
      </c>
      <c r="Q104" s="17" t="n">
        <f aca="false">1-q</f>
        <v>0.977021437620675</v>
      </c>
      <c r="R104" s="17" t="n">
        <f aca="false">v*p</f>
        <v>0.973833360606824</v>
      </c>
      <c r="S104" s="17" t="n">
        <f aca="false">vp^12</f>
        <v>0.727471153846153</v>
      </c>
      <c r="T104" s="17" t="n">
        <f aca="false">(1-vp12)/(1-vp)</f>
        <v>10.4151259953129</v>
      </c>
      <c r="U104" s="17" t="n">
        <f aca="false">PRODUCT(INDEX(vp12,1):INDEX(vp12,1+Dur))</f>
        <v>0.000924352370355435</v>
      </c>
      <c r="V104" s="17" t="n">
        <f aca="false">INDEX(EaDt,Dur)</f>
        <v>0.00127063783281078</v>
      </c>
      <c r="W104" s="17" t="n">
        <f aca="false">am*aDt</f>
        <v>0.0132338531231356</v>
      </c>
      <c r="X104" s="17" t="n">
        <f aca="false">mDt*v*q</f>
        <v>0.000303102640337037</v>
      </c>
      <c r="Y104" s="17" t="n">
        <f aca="false">SUM(INDEX(aDt,1+Dur):INDEX(aDt,EndtDur))</f>
        <v>0.00362263219476787</v>
      </c>
      <c r="Z104" s="17" t="n">
        <f aca="false">SUM(INDEX(mCt,1+Dur):INDEX(mCt,EndtDur))</f>
        <v>0.000938860147868689</v>
      </c>
      <c r="AA104" s="17" t="n">
        <f aca="false">(mMt+aDtEnd)/aNt</f>
        <v>0.317176707836143</v>
      </c>
      <c r="AB104" s="17" t="n">
        <f aca="false">(mMt+aDtEnd)/SUM(INDEX(aDt,1+Dur):INDEX(aDt,IF(Dur&lt;EndtDur-7,7+Dur,EndtDur)))</f>
        <v>0.317176707836143</v>
      </c>
      <c r="AC104" s="17" t="n">
        <f aca="false">(mMt+aDtEnd)/aDt</f>
        <v>0.904281710781391</v>
      </c>
      <c r="AD104" s="17" t="n">
        <f aca="false">1/At</f>
        <v>1.10585007755592</v>
      </c>
      <c r="AE104" s="17" t="n">
        <f aca="false">Px*aDt-mCt</f>
        <v>-0.000299860214524278</v>
      </c>
      <c r="AF104" s="23" t="n">
        <f aca="false">SUM(INDEX(dV,1):INDEX(dV,1+Dur))/EaDt</f>
        <v>0.908647067999519</v>
      </c>
      <c r="AG104" s="17" t="n">
        <f aca="false">mChgPol*mDt+aChgPol*aDt+mChgSA*SpecAmt*mDt+SpecAmt*mCt</f>
        <v>303.102640337037</v>
      </c>
      <c r="AH104" s="17" t="n">
        <f aca="false">SUM(INDEX(leNum,1+Dur):INDEX(leNum,EndtDur))</f>
        <v>938.860147868689</v>
      </c>
      <c r="AI104" s="17" t="n">
        <f aca="false">(1-LoadTgt)*aDt</f>
        <v>0.00123251869782646</v>
      </c>
      <c r="AJ104" s="17" t="n">
        <f aca="false">SUM(INDEX(leDen,1+Dur):INDEX(leDen,EndtDur))</f>
        <v>0.00351395322892483</v>
      </c>
      <c r="AK104" s="17" t="n">
        <f aca="false">(SleNum+EndtBft*aDtEnd)/SleDen</f>
        <v>326986.296738291</v>
      </c>
      <c r="AL104" s="17" t="n">
        <f aca="false">(SleNum+EndtBft*aDtEnd)/leDen</f>
        <v>932249.186372568</v>
      </c>
      <c r="AM104" s="17" t="n">
        <f aca="false">leNum+TgtPrem*(LoadTgt-LoadExc)*aDt</f>
        <v>303.102640337037</v>
      </c>
      <c r="AN104" s="17" t="n">
        <f aca="false">SUM(INDEX(gtNum,1+Dur):INDEX(gtNum,EndtDur))</f>
        <v>938.860147868689</v>
      </c>
      <c r="AO104" s="17" t="n">
        <f aca="false">(1-LoadExc)*aDt</f>
        <v>0.00123251869782646</v>
      </c>
      <c r="AP104" s="17" t="n">
        <f aca="false">SUM(INDEX(gtDen,1+Dur):INDEX(gtDen,EndtDur))</f>
        <v>0.00351395322892483</v>
      </c>
      <c r="AQ104" s="17" t="n">
        <f aca="false">(SgtNum+EndtBft*aDtEnd)/SgtDen</f>
        <v>326986.296738291</v>
      </c>
      <c r="AR104" s="17" t="n">
        <f aca="false">(SleNum+TgtPrem*(LoadTgt-LoadExc)*aDt+EndtBft*aDtEnd)/gtDen</f>
        <v>932249.186372568</v>
      </c>
      <c r="AS104" s="17" t="n">
        <f aca="false">GPx</f>
        <v>2630.73154060606</v>
      </c>
      <c r="AT104" s="17" t="n">
        <f aca="false">IF(GPt&lt;=TgtPrem,GPt*LoadTgt,GPt*LoadExc+TgtPrem*(LoadTgt-LoadExc))</f>
        <v>78.9219462181817</v>
      </c>
      <c r="AU104" s="17" t="n">
        <f aca="false">(GPt-GPLoad)*aDt-mChgPol*mDt-aChgPol*aDt-mChgSA*SpecAmt*mDt-SpecAmt*mCt</f>
        <v>-299.860214524278</v>
      </c>
      <c r="AV104" s="23" t="n">
        <f aca="false">SUM(INDEX(dGPAV,1):INDEX(dGPAV,1+Dur))/EaDt</f>
        <v>908647.067999505</v>
      </c>
      <c r="AW104" s="23" t="n">
        <v>0</v>
      </c>
      <c r="AX104" s="17" t="n">
        <f aca="false">IF(GAt&lt;=TgtPrem,GAt*LoadTgt,GAt*LoadExc+TgtPrem*(LoadTgt-LoadExc))</f>
        <v>0</v>
      </c>
      <c r="AY104" s="17" t="n">
        <f aca="false">(GAt-GALoad)*aDt-mChgPol*mDt-aChgPol*aDt-mChgSA*SpecAmt*mDt-SpecAmt*mCt</f>
        <v>-303.102640337037</v>
      </c>
      <c r="AZ104" s="23" t="n">
        <f aca="false">SUM(INDEX(dGAAV,1):INDEX(dGAAV,1+Dur))/EaDt</f>
        <v>915140.091624783</v>
      </c>
    </row>
    <row r="105" customFormat="false" ht="11.65" hidden="false" customHeight="false" outlineLevel="0" collapsed="false">
      <c r="A105" s="0" t="n">
        <v>96</v>
      </c>
      <c r="B105" s="20" t="n">
        <v>0.26108</v>
      </c>
      <c r="C105" s="21" t="n">
        <f aca="false">1-(1-qa)^(1/12)</f>
        <v>0.0248985884278802</v>
      </c>
      <c r="D105" s="21" t="n">
        <f aca="false">qm/(1-qm)</f>
        <v>0.0255343578959004</v>
      </c>
      <c r="E105" s="21" t="n">
        <f aca="false">(1+Int7702)^(1/12)-1</f>
        <v>0.00327373978219891</v>
      </c>
      <c r="F105" s="21" t="n">
        <f aca="false">ic</f>
        <v>0.00327373978219891</v>
      </c>
      <c r="G105" s="21" t="n">
        <v>0</v>
      </c>
      <c r="H105" s="21" t="n">
        <v>0</v>
      </c>
      <c r="I105" s="21" t="n">
        <v>0</v>
      </c>
      <c r="J105" s="21" t="n">
        <v>0.03</v>
      </c>
      <c r="K105" s="21" t="n">
        <v>0.03</v>
      </c>
      <c r="L105" s="17" t="n">
        <f aca="false">qc*(1+ic)/(1+ig)</f>
        <v>0.0255343578959004</v>
      </c>
      <c r="M105" s="17" t="n">
        <f aca="false">1/(1+f)</f>
        <v>0.97510141157212</v>
      </c>
      <c r="N105" s="17" t="n">
        <f aca="false">f*g</f>
        <v>0.0248985884278802</v>
      </c>
      <c r="O105" s="17" t="n">
        <f aca="false">(ic+ig*f)*g-IF(2=DBO,q,0)</f>
        <v>0.00327373978219891</v>
      </c>
      <c r="P105" s="17" t="n">
        <f aca="false">1/(1+i)</f>
        <v>0.996736942618562</v>
      </c>
      <c r="Q105" s="17" t="n">
        <f aca="false">1-q</f>
        <v>0.97510141157212</v>
      </c>
      <c r="R105" s="17" t="n">
        <f aca="false">v*p</f>
        <v>0.971919599713439</v>
      </c>
      <c r="S105" s="17" t="n">
        <f aca="false">vp^12</f>
        <v>0.710499999999999</v>
      </c>
      <c r="T105" s="17" t="n">
        <f aca="false">(1-vp12)/(1-vp)</f>
        <v>10.3096820930489</v>
      </c>
      <c r="U105" s="17" t="n">
        <f aca="false">PRODUCT(INDEX(vp12,1):INDEX(vp12,1+Dur))</f>
        <v>0.000656752359137536</v>
      </c>
      <c r="V105" s="17" t="n">
        <f aca="false">INDEX(EaDt,Dur)</f>
        <v>0.000924352370355435</v>
      </c>
      <c r="W105" s="17" t="n">
        <f aca="false">am*aDt</f>
        <v>0.00952977908032069</v>
      </c>
      <c r="X105" s="17" t="n">
        <f aca="false">mDt*v*q</f>
        <v>0.000236503795246388</v>
      </c>
      <c r="Y105" s="17" t="n">
        <f aca="false">SUM(INDEX(aDt,1+Dur):INDEX(aDt,EndtDur))</f>
        <v>0.00235199436195709</v>
      </c>
      <c r="Z105" s="17" t="n">
        <f aca="false">SUM(INDEX(mCt,1+Dur):INDEX(mCt,EndtDur))</f>
        <v>0.000635757507531652</v>
      </c>
      <c r="AA105" s="17" t="n">
        <f aca="false">(mMt+aDtEnd)/aNt</f>
        <v>0.359657287697227</v>
      </c>
      <c r="AB105" s="17" t="n">
        <f aca="false">(mMt+aDtEnd)/SUM(INDEX(aDt,1+Dur):INDEX(aDt,IF(Dur&lt;EndtDur-7,7+Dur,EndtDur)))</f>
        <v>0.359657287697227</v>
      </c>
      <c r="AC105" s="17" t="n">
        <f aca="false">(mMt+aDtEnd)/aDt</f>
        <v>0.91514009162478</v>
      </c>
      <c r="AD105" s="17" t="n">
        <f aca="false">1/At</f>
        <v>1.09272887195288</v>
      </c>
      <c r="AE105" s="17" t="n">
        <f aca="false">Px*aDt-mCt</f>
        <v>-0.00023414502399912</v>
      </c>
      <c r="AF105" s="23" t="n">
        <f aca="false">SUM(INDEX(dV,1):INDEX(dV,1+Dur))/EaDt</f>
        <v>0.922364478322175</v>
      </c>
      <c r="AG105" s="17" t="n">
        <f aca="false">mChgPol*mDt+aChgPol*aDt+mChgSA*SpecAmt*mDt+SpecAmt*mCt</f>
        <v>236.503795246388</v>
      </c>
      <c r="AH105" s="17" t="n">
        <f aca="false">SUM(INDEX(leNum,1+Dur):INDEX(leNum,EndtDur))</f>
        <v>635.757507531652</v>
      </c>
      <c r="AI105" s="17" t="n">
        <f aca="false">(1-LoadTgt)*aDt</f>
        <v>0.000896621799244772</v>
      </c>
      <c r="AJ105" s="17" t="n">
        <f aca="false">SUM(INDEX(leDen,1+Dur):INDEX(leDen,EndtDur))</f>
        <v>0.00228143453109837</v>
      </c>
      <c r="AK105" s="17" t="n">
        <f aca="false">(SleNum+EndtBft*aDtEnd)/SleDen</f>
        <v>370780.708966213</v>
      </c>
      <c r="AL105" s="17" t="n">
        <f aca="false">(SleNum+EndtBft*aDtEnd)/leDen</f>
        <v>943443.393427609</v>
      </c>
      <c r="AM105" s="17" t="n">
        <f aca="false">leNum+TgtPrem*(LoadTgt-LoadExc)*aDt</f>
        <v>236.503795246388</v>
      </c>
      <c r="AN105" s="17" t="n">
        <f aca="false">SUM(INDEX(gtNum,1+Dur):INDEX(gtNum,EndtDur))</f>
        <v>635.757507531652</v>
      </c>
      <c r="AO105" s="17" t="n">
        <f aca="false">(1-LoadExc)*aDt</f>
        <v>0.000896621799244772</v>
      </c>
      <c r="AP105" s="17" t="n">
        <f aca="false">SUM(INDEX(gtDen,1+Dur):INDEX(gtDen,EndtDur))</f>
        <v>0.00228143453109837</v>
      </c>
      <c r="AQ105" s="17" t="n">
        <f aca="false">(SgtNum+EndtBft*aDtEnd)/SgtDen</f>
        <v>370780.708966213</v>
      </c>
      <c r="AR105" s="17" t="n">
        <f aca="false">(SleNum+TgtPrem*(LoadTgt-LoadExc)*aDt+EndtBft*aDtEnd)/gtDen</f>
        <v>943443.393427609</v>
      </c>
      <c r="AS105" s="17" t="n">
        <f aca="false">GPx</f>
        <v>2630.73154060606</v>
      </c>
      <c r="AT105" s="17" t="n">
        <f aca="false">IF(GPt&lt;=TgtPrem,GPt*LoadTgt,GPt*LoadExc+TgtPrem*(LoadTgt-LoadExc))</f>
        <v>78.9219462181817</v>
      </c>
      <c r="AU105" s="17" t="n">
        <f aca="false">(GPt-GPLoad)*aDt-mChgPol*mDt-aChgPol*aDt-mChgSA*SpecAmt*mDt-SpecAmt*mCt</f>
        <v>-234.14502399912</v>
      </c>
      <c r="AV105" s="23" t="n">
        <f aca="false">SUM(INDEX(dGPAV,1):INDEX(dGPAV,1+Dur))/EaDt</f>
        <v>922364.478322156</v>
      </c>
      <c r="AW105" s="23" t="n">
        <v>0</v>
      </c>
      <c r="AX105" s="17" t="n">
        <f aca="false">IF(GAt&lt;=TgtPrem,GAt*LoadTgt,GAt*LoadExc+TgtPrem*(LoadTgt-LoadExc))</f>
        <v>0</v>
      </c>
      <c r="AY105" s="17" t="n">
        <f aca="false">(GAt-GALoad)*aDt-mChgPol*mDt-aChgPol*aDt-mChgSA*SpecAmt*mDt-SpecAmt*mCt</f>
        <v>-236.503795246388</v>
      </c>
      <c r="AZ105" s="23" t="n">
        <f aca="false">SUM(INDEX(dGAAV,1):INDEX(dGAAV,1+Dur))/EaDt</f>
        <v>927911.57759153</v>
      </c>
    </row>
    <row r="106" customFormat="false" ht="11.65" hidden="false" customHeight="false" outlineLevel="0" collapsed="false">
      <c r="A106" s="0" t="n">
        <v>97</v>
      </c>
      <c r="B106" s="20" t="n">
        <v>0.27571</v>
      </c>
      <c r="C106" s="21" t="n">
        <f aca="false">1-(1-qa)^(1/12)</f>
        <v>0.0265222250978107</v>
      </c>
      <c r="D106" s="21" t="n">
        <f aca="false">qm/(1-qm)</f>
        <v>0.0272448183015534</v>
      </c>
      <c r="E106" s="21" t="n">
        <f aca="false">(1+Int7702)^(1/12)-1</f>
        <v>0.00327373978219891</v>
      </c>
      <c r="F106" s="21" t="n">
        <f aca="false">ic</f>
        <v>0.00327373978219891</v>
      </c>
      <c r="G106" s="21" t="n">
        <v>0</v>
      </c>
      <c r="H106" s="21" t="n">
        <v>0</v>
      </c>
      <c r="I106" s="21" t="n">
        <v>0</v>
      </c>
      <c r="J106" s="21" t="n">
        <v>0.03</v>
      </c>
      <c r="K106" s="21" t="n">
        <v>0.03</v>
      </c>
      <c r="L106" s="17" t="n">
        <f aca="false">qc*(1+ic)/(1+ig)</f>
        <v>0.0272448183015534</v>
      </c>
      <c r="M106" s="17" t="n">
        <f aca="false">1/(1+f)</f>
        <v>0.973477774902189</v>
      </c>
      <c r="N106" s="17" t="n">
        <f aca="false">f*g</f>
        <v>0.0265222250978107</v>
      </c>
      <c r="O106" s="17" t="n">
        <f aca="false">(ic+ig*f)*g-IF(2=DBO,q,0)</f>
        <v>0.00327373978219891</v>
      </c>
      <c r="P106" s="17" t="n">
        <f aca="false">1/(1+i)</f>
        <v>0.996736942618562</v>
      </c>
      <c r="Q106" s="17" t="n">
        <f aca="false">1-q</f>
        <v>0.973477774902189</v>
      </c>
      <c r="R106" s="17" t="n">
        <f aca="false">v*p</f>
        <v>0.970301261063129</v>
      </c>
      <c r="S106" s="17" t="n">
        <f aca="false">vp^12</f>
        <v>0.696432692307692</v>
      </c>
      <c r="T106" s="17" t="n">
        <f aca="false">(1-vp12)/(1-vp)</f>
        <v>10.2215554787557</v>
      </c>
      <c r="U106" s="17" t="n">
        <f aca="false">PRODUCT(INDEX(vp12,1):INDEX(vp12,1+Dur))</f>
        <v>0.000457383813653582</v>
      </c>
      <c r="V106" s="17" t="n">
        <f aca="false">INDEX(EaDt,Dur)</f>
        <v>0.000656752359137536</v>
      </c>
      <c r="W106" s="17" t="n">
        <f aca="false">am*aDt</f>
        <v>0.00671303067472803</v>
      </c>
      <c r="X106" s="17" t="n">
        <f aca="false">mDt*v*q</f>
        <v>0.000177463541188964</v>
      </c>
      <c r="Y106" s="17" t="n">
        <f aca="false">SUM(INDEX(aDt,1+Dur):INDEX(aDt,EndtDur))</f>
        <v>0.00142764199160165</v>
      </c>
      <c r="Z106" s="17" t="n">
        <f aca="false">SUM(INDEX(mCt,1+Dur):INDEX(mCt,EndtDur))</f>
        <v>0.000399253712285264</v>
      </c>
      <c r="AA106" s="17" t="n">
        <f aca="false">(mMt+aDtEnd)/aNt</f>
        <v>0.42686340219692</v>
      </c>
      <c r="AB106" s="17" t="n">
        <f aca="false">(mMt+aDtEnd)/SUM(INDEX(aDt,1+Dur):INDEX(aDt,IF(Dur&lt;EndtDur-7,7+Dur,EndtDur)))</f>
        <v>0.42686340219692</v>
      </c>
      <c r="AC106" s="17" t="n">
        <f aca="false">(mMt+aDtEnd)/aDt</f>
        <v>0.927911577591526</v>
      </c>
      <c r="AD106" s="17" t="n">
        <f aca="false">1/At</f>
        <v>1.07768889207696</v>
      </c>
      <c r="AE106" s="17" t="n">
        <f aca="false">Px*aDt-mCt</f>
        <v>-0.00017578763421778</v>
      </c>
      <c r="AF106" s="23" t="n">
        <f aca="false">SUM(INDEX(dV,1):INDEX(dV,1+Dur))/EaDt</f>
        <v>0.940080081693995</v>
      </c>
      <c r="AG106" s="17" t="n">
        <f aca="false">mChgPol*mDt+aChgPol*aDt+mChgSA*SpecAmt*mDt+SpecAmt*mCt</f>
        <v>177.463541188964</v>
      </c>
      <c r="AH106" s="17" t="n">
        <f aca="false">SUM(INDEX(leNum,1+Dur):INDEX(leNum,EndtDur))</f>
        <v>399.253712285264</v>
      </c>
      <c r="AI106" s="17" t="n">
        <f aca="false">(1-LoadTgt)*aDt</f>
        <v>0.00063704978836341</v>
      </c>
      <c r="AJ106" s="17" t="n">
        <f aca="false">SUM(INDEX(leDen,1+Dur):INDEX(leDen,EndtDur))</f>
        <v>0.0013848127318536</v>
      </c>
      <c r="AK106" s="17" t="n">
        <f aca="false">(SleNum+EndtBft*aDtEnd)/SleDen</f>
        <v>440065.363089608</v>
      </c>
      <c r="AL106" s="17" t="n">
        <f aca="false">(SleNum+EndtBft*aDtEnd)/leDen</f>
        <v>956609.873805697</v>
      </c>
      <c r="AM106" s="17" t="n">
        <f aca="false">leNum+TgtPrem*(LoadTgt-LoadExc)*aDt</f>
        <v>177.463541188964</v>
      </c>
      <c r="AN106" s="17" t="n">
        <f aca="false">SUM(INDEX(gtNum,1+Dur):INDEX(gtNum,EndtDur))</f>
        <v>399.253712285264</v>
      </c>
      <c r="AO106" s="17" t="n">
        <f aca="false">(1-LoadExc)*aDt</f>
        <v>0.00063704978836341</v>
      </c>
      <c r="AP106" s="17" t="n">
        <f aca="false">SUM(INDEX(gtDen,1+Dur):INDEX(gtDen,EndtDur))</f>
        <v>0.0013848127318536</v>
      </c>
      <c r="AQ106" s="17" t="n">
        <f aca="false">(SgtNum+EndtBft*aDtEnd)/SgtDen</f>
        <v>440065.363089608</v>
      </c>
      <c r="AR106" s="17" t="n">
        <f aca="false">(SleNum+TgtPrem*(LoadTgt-LoadExc)*aDt+EndtBft*aDtEnd)/gtDen</f>
        <v>956609.873805697</v>
      </c>
      <c r="AS106" s="17" t="n">
        <f aca="false">GPx</f>
        <v>2630.73154060606</v>
      </c>
      <c r="AT106" s="17" t="n">
        <f aca="false">IF(GPt&lt;=TgtPrem,GPt*LoadTgt,GPt*LoadExc+TgtPrem*(LoadTgt-LoadExc))</f>
        <v>78.9219462181817</v>
      </c>
      <c r="AU106" s="17" t="n">
        <f aca="false">(GPt-GPLoad)*aDt-mChgPol*mDt-aChgPol*aDt-mChgSA*SpecAmt*mDt-SpecAmt*mCt</f>
        <v>-175.78763421778</v>
      </c>
      <c r="AV106" s="23" t="n">
        <f aca="false">SUM(INDEX(dGPAV,1):INDEX(dGPAV,1+Dur))/EaDt</f>
        <v>940080.081693967</v>
      </c>
      <c r="AW106" s="23" t="n">
        <v>0</v>
      </c>
      <c r="AX106" s="17" t="n">
        <f aca="false">IF(GAt&lt;=TgtPrem,GAt*LoadTgt,GAt*LoadExc+TgtPrem*(LoadTgt-LoadExc))</f>
        <v>0</v>
      </c>
      <c r="AY106" s="17" t="n">
        <f aca="false">(GAt-GALoad)*aDt-mChgPol*mDt-aChgPol*aDt-mChgSA*SpecAmt*mDt-SpecAmt*mCt</f>
        <v>-177.463541188964</v>
      </c>
      <c r="AZ106" s="23" t="n">
        <f aca="false">SUM(INDEX(dGAAV,1):INDEX(dGAAV,1+Dur))/EaDt</f>
        <v>944380.985008919</v>
      </c>
    </row>
    <row r="107" customFormat="false" ht="11.65" hidden="false" customHeight="false" outlineLevel="0" collapsed="false">
      <c r="A107" s="0" t="n">
        <v>98</v>
      </c>
      <c r="B107" s="20" t="n">
        <v>0.28715</v>
      </c>
      <c r="C107" s="21" t="n">
        <f aca="false">1-(1-qa)^(1/12)</f>
        <v>0.0278129177731834</v>
      </c>
      <c r="D107" s="21" t="n">
        <f aca="false">qm/(1-qm)</f>
        <v>0.0286086065960445</v>
      </c>
      <c r="E107" s="21" t="n">
        <f aca="false">(1+Int7702)^(1/12)-1</f>
        <v>0.00327373978219891</v>
      </c>
      <c r="F107" s="21" t="n">
        <f aca="false">ic</f>
        <v>0.00327373978219891</v>
      </c>
      <c r="G107" s="21" t="n">
        <v>0</v>
      </c>
      <c r="H107" s="21" t="n">
        <v>0</v>
      </c>
      <c r="I107" s="21" t="n">
        <v>0</v>
      </c>
      <c r="J107" s="21" t="n">
        <v>0.03</v>
      </c>
      <c r="K107" s="21" t="n">
        <v>0.03</v>
      </c>
      <c r="L107" s="17" t="n">
        <f aca="false">qc*(1+ic)/(1+ig)</f>
        <v>0.0286086065960445</v>
      </c>
      <c r="M107" s="17" t="n">
        <f aca="false">1/(1+f)</f>
        <v>0.972187082226817</v>
      </c>
      <c r="N107" s="17" t="n">
        <f aca="false">f*g</f>
        <v>0.0278129177731834</v>
      </c>
      <c r="O107" s="17" t="n">
        <f aca="false">(ic+ig*f)*g-IF(2=DBO,q,0)</f>
        <v>0.00327373978219892</v>
      </c>
      <c r="P107" s="17" t="n">
        <f aca="false">1/(1+i)</f>
        <v>0.996736942618562</v>
      </c>
      <c r="Q107" s="17" t="n">
        <f aca="false">1-q</f>
        <v>0.972187082226817</v>
      </c>
      <c r="R107" s="17" t="n">
        <f aca="false">v*p</f>
        <v>0.969014779992018</v>
      </c>
      <c r="S107" s="17" t="n">
        <f aca="false">vp^12</f>
        <v>0.685432692307692</v>
      </c>
      <c r="T107" s="17" t="n">
        <f aca="false">(1-vp12)/(1-vp)</f>
        <v>10.1521727975878</v>
      </c>
      <c r="U107" s="17" t="n">
        <f aca="false">PRODUCT(INDEX(vp12,1):INDEX(vp12,1+Dur))</f>
        <v>0.000313505818810535</v>
      </c>
      <c r="V107" s="17" t="n">
        <f aca="false">INDEX(EaDt,Dur)</f>
        <v>0.000457383813653582</v>
      </c>
      <c r="W107" s="17" t="n">
        <f aca="false">am*aDt</f>
        <v>0.00464343951103087</v>
      </c>
      <c r="X107" s="17" t="n">
        <f aca="false">mDt*v*q</f>
        <v>0.000128726185271319</v>
      </c>
      <c r="Y107" s="17" t="n">
        <f aca="false">SUM(INDEX(aDt,1+Dur):INDEX(aDt,EndtDur))</f>
        <v>0.000770889632464117</v>
      </c>
      <c r="Z107" s="17" t="n">
        <f aca="false">SUM(INDEX(mCt,1+Dur):INDEX(mCt,EndtDur))</f>
        <v>0.000221790171096299</v>
      </c>
      <c r="AA107" s="17" t="n">
        <f aca="false">(mMt+aDtEnd)/aNt</f>
        <v>0.560319607729851</v>
      </c>
      <c r="AB107" s="17" t="n">
        <f aca="false">(mMt+aDtEnd)/SUM(INDEX(aDt,1+Dur):INDEX(aDt,IF(Dur&lt;EndtDur-7,7+Dur,EndtDur)))</f>
        <v>0.560319607729851</v>
      </c>
      <c r="AC107" s="17" t="n">
        <f aca="false">(mMt+aDtEnd)/aDt</f>
        <v>0.944380985008913</v>
      </c>
      <c r="AD107" s="17" t="n">
        <f aca="false">1/At</f>
        <v>1.05889467902677</v>
      </c>
      <c r="AE107" s="17" t="n">
        <f aca="false">Px*aDt-mCt</f>
        <v>-0.00012755902886732</v>
      </c>
      <c r="AF107" s="23" t="n">
        <f aca="false">SUM(INDEX(dV,1):INDEX(dV,1+Dur))/EaDt</f>
        <v>0.964634038325188</v>
      </c>
      <c r="AG107" s="17" t="n">
        <f aca="false">mChgPol*mDt+aChgPol*aDt+mChgSA*SpecAmt*mDt+SpecAmt*mCt</f>
        <v>128.726185271319</v>
      </c>
      <c r="AH107" s="17" t="n">
        <f aca="false">SUM(INDEX(leNum,1+Dur):INDEX(leNum,EndtDur))</f>
        <v>221.790171096299</v>
      </c>
      <c r="AI107" s="17" t="n">
        <f aca="false">(1-LoadTgt)*aDt</f>
        <v>0.000443662299243975</v>
      </c>
      <c r="AJ107" s="17" t="n">
        <f aca="false">SUM(INDEX(leDen,1+Dur):INDEX(leDen,EndtDur))</f>
        <v>0.000747762943490193</v>
      </c>
      <c r="AK107" s="17" t="n">
        <f aca="false">(SleNum+EndtBft*aDtEnd)/SleDen</f>
        <v>577649.080133867</v>
      </c>
      <c r="AL107" s="17" t="n">
        <f aca="false">(SleNum+EndtBft*aDtEnd)/leDen</f>
        <v>973588.644339085</v>
      </c>
      <c r="AM107" s="17" t="n">
        <f aca="false">leNum+TgtPrem*(LoadTgt-LoadExc)*aDt</f>
        <v>128.726185271319</v>
      </c>
      <c r="AN107" s="17" t="n">
        <f aca="false">SUM(INDEX(gtNum,1+Dur):INDEX(gtNum,EndtDur))</f>
        <v>221.790171096299</v>
      </c>
      <c r="AO107" s="17" t="n">
        <f aca="false">(1-LoadExc)*aDt</f>
        <v>0.000443662299243975</v>
      </c>
      <c r="AP107" s="17" t="n">
        <f aca="false">SUM(INDEX(gtDen,1+Dur):INDEX(gtDen,EndtDur))</f>
        <v>0.000747762943490193</v>
      </c>
      <c r="AQ107" s="17" t="n">
        <f aca="false">(SgtNum+EndtBft*aDtEnd)/SgtDen</f>
        <v>577649.080133867</v>
      </c>
      <c r="AR107" s="17" t="n">
        <f aca="false">(SleNum+TgtPrem*(LoadTgt-LoadExc)*aDt+EndtBft*aDtEnd)/gtDen</f>
        <v>973588.644339085</v>
      </c>
      <c r="AS107" s="17" t="n">
        <f aca="false">GPx</f>
        <v>2630.73154060606</v>
      </c>
      <c r="AT107" s="17" t="n">
        <f aca="false">IF(GPt&lt;=TgtPrem,GPt*LoadTgt,GPt*LoadExc+TgtPrem*(LoadTgt-LoadExc))</f>
        <v>78.9219462181817</v>
      </c>
      <c r="AU107" s="17" t="n">
        <f aca="false">(GPt-GPLoad)*aDt-mChgPol*mDt-aChgPol*aDt-mChgSA*SpecAmt*mDt-SpecAmt*mCt</f>
        <v>-127.55902886732</v>
      </c>
      <c r="AV107" s="23" t="n">
        <f aca="false">SUM(INDEX(dGPAV,1):INDEX(dGPAV,1+Dur))/EaDt</f>
        <v>964634.038325147</v>
      </c>
      <c r="AW107" s="23" t="n">
        <v>0</v>
      </c>
      <c r="AX107" s="17" t="n">
        <f aca="false">IF(GAt&lt;=TgtPrem,GAt*LoadTgt,GAt*LoadExc+TgtPrem*(LoadTgt-LoadExc))</f>
        <v>0</v>
      </c>
      <c r="AY107" s="17" t="n">
        <f aca="false">(GAt-GALoad)*aDt-mChgPol*mDt-aChgPol*aDt-mChgSA*SpecAmt*mDt-SpecAmt*mCt</f>
        <v>-128.726185271319</v>
      </c>
      <c r="AZ107" s="23" t="n">
        <f aca="false">SUM(INDEX(dGAAV,1):INDEX(dGAAV,1+Dur))/EaDt</f>
        <v>967185.847919573</v>
      </c>
    </row>
    <row r="108" customFormat="false" ht="11.65" hidden="false" customHeight="false" outlineLevel="0" collapsed="false">
      <c r="A108" s="0" t="n">
        <v>99</v>
      </c>
      <c r="B108" s="20" t="n">
        <v>0.30285</v>
      </c>
      <c r="C108" s="21" t="n">
        <f aca="false">1-(1-qa)^(1/12)</f>
        <v>0.0296154961221869</v>
      </c>
      <c r="D108" s="21" t="n">
        <f aca="false">qm/(1-qm)</f>
        <v>0.0305193415639251</v>
      </c>
      <c r="E108" s="21" t="n">
        <f aca="false">(1+Int7702)^(1/12)-1</f>
        <v>0.00327373978219891</v>
      </c>
      <c r="F108" s="21" t="n">
        <f aca="false">ic</f>
        <v>0.00327373978219891</v>
      </c>
      <c r="G108" s="21" t="n">
        <v>0</v>
      </c>
      <c r="H108" s="21" t="n">
        <v>0</v>
      </c>
      <c r="I108" s="21" t="n">
        <v>0</v>
      </c>
      <c r="J108" s="21" t="n">
        <v>0.03</v>
      </c>
      <c r="K108" s="21" t="n">
        <v>0.03</v>
      </c>
      <c r="L108" s="17" t="n">
        <f aca="false">qc*(1+ic)/(1+ig)</f>
        <v>0.0305193415639251</v>
      </c>
      <c r="M108" s="17" t="n">
        <f aca="false">1/(1+f)</f>
        <v>0.970384503877813</v>
      </c>
      <c r="N108" s="17" t="n">
        <f aca="false">f*g</f>
        <v>0.0296154961221869</v>
      </c>
      <c r="O108" s="17" t="n">
        <f aca="false">(ic+ig*f)*g-IF(2=DBO,q,0)</f>
        <v>0.00327373978219891</v>
      </c>
      <c r="P108" s="17" t="n">
        <f aca="false">1/(1+i)</f>
        <v>0.996736942618562</v>
      </c>
      <c r="Q108" s="17" t="n">
        <f aca="false">1-q</f>
        <v>0.970384503877813</v>
      </c>
      <c r="R108" s="17" t="n">
        <f aca="false">v*p</f>
        <v>0.967218083559602</v>
      </c>
      <c r="S108" s="17" t="n">
        <f aca="false">vp^12</f>
        <v>0.670336538461538</v>
      </c>
      <c r="T108" s="17" t="n">
        <f aca="false">(1-vp12)/(1-vp)</f>
        <v>10.0562595886617</v>
      </c>
      <c r="U108" s="17" t="n">
        <f aca="false">PRODUCT(INDEX(vp12,1):INDEX(vp12,1+Dur))</f>
        <v>0.000210154405369004</v>
      </c>
      <c r="V108" s="17" t="n">
        <f aca="false">INDEX(EaDt,Dur)</f>
        <v>0.000313505818810535</v>
      </c>
      <c r="W108" s="17" t="n">
        <f aca="false">am*aDt</f>
        <v>0.00315269589651468</v>
      </c>
      <c r="X108" s="17" t="n">
        <f aca="false">mDt*v*q</f>
        <v>9.30639858249801E-005</v>
      </c>
      <c r="Y108" s="17" t="n">
        <f aca="false">SUM(INDEX(aDt,1+Dur):INDEX(aDt,EndtDur))</f>
        <v>0.000313505818810535</v>
      </c>
      <c r="Z108" s="17" t="n">
        <f aca="false">SUM(INDEX(mCt,1+Dur):INDEX(mCt,EndtDur))</f>
        <v>9.30639858249801E-005</v>
      </c>
      <c r="AA108" s="17" t="n">
        <f aca="false">(mMt+aDtEnd)/aNt</f>
        <v>0.967185847919564</v>
      </c>
      <c r="AB108" s="17" t="n">
        <f aca="false">(mMt+aDtEnd)/SUM(INDEX(aDt,1+Dur):INDEX(aDt,IF(Dur&lt;EndtDur-7,7+Dur,EndtDur)))</f>
        <v>0.967185847919564</v>
      </c>
      <c r="AC108" s="17" t="n">
        <f aca="false">(mMt+aDtEnd)/aDt</f>
        <v>0.967185847919564</v>
      </c>
      <c r="AD108" s="17" t="n">
        <f aca="false">1/At</f>
        <v>1.03392745267212</v>
      </c>
      <c r="AE108" s="17" t="n">
        <f aca="false">Px*aDt-mCt</f>
        <v>-9.2263978668643E-005</v>
      </c>
      <c r="AF108" s="23" t="n">
        <f aca="false">SUM(INDEX(dV,1):INDEX(dV,1+Dur))/EaDt</f>
        <v>1.00000000000002</v>
      </c>
      <c r="AG108" s="17" t="n">
        <f aca="false">mChgPol*mDt+aChgPol*aDt+mChgSA*SpecAmt*mDt+SpecAmt*mCt</f>
        <v>93.0639858249801</v>
      </c>
      <c r="AH108" s="17" t="n">
        <f aca="false">SUM(INDEX(leNum,1+Dur):INDEX(leNum,EndtDur))</f>
        <v>93.0639858249801</v>
      </c>
      <c r="AI108" s="17" t="n">
        <f aca="false">(1-LoadTgt)*aDt</f>
        <v>0.000304100644246219</v>
      </c>
      <c r="AJ108" s="17" t="n">
        <f aca="false">SUM(INDEX(leDen,1+Dur):INDEX(leDen,EndtDur))</f>
        <v>0.000304100644246219</v>
      </c>
      <c r="AK108" s="17" t="n">
        <f aca="false">(SleNum+EndtBft*aDtEnd)/SleDen</f>
        <v>997098.81228821</v>
      </c>
      <c r="AL108" s="17" t="n">
        <f aca="false">(SleNum+EndtBft*aDtEnd)/leDen</f>
        <v>997098.81228821</v>
      </c>
      <c r="AM108" s="17" t="n">
        <f aca="false">leNum+TgtPrem*(LoadTgt-LoadExc)*aDt</f>
        <v>93.0639858249801</v>
      </c>
      <c r="AN108" s="17" t="n">
        <f aca="false">SUM(INDEX(gtNum,1+Dur):INDEX(gtNum,EndtDur))</f>
        <v>93.0639858249801</v>
      </c>
      <c r="AO108" s="17" t="n">
        <f aca="false">(1-LoadExc)*aDt</f>
        <v>0.000304100644246219</v>
      </c>
      <c r="AP108" s="17" t="n">
        <f aca="false">SUM(INDEX(gtDen,1+Dur):INDEX(gtDen,EndtDur))</f>
        <v>0.000304100644246219</v>
      </c>
      <c r="AQ108" s="17" t="n">
        <f aca="false">(SgtNum+EndtBft*aDtEnd)/SgtDen</f>
        <v>997098.81228821</v>
      </c>
      <c r="AR108" s="17" t="n">
        <f aca="false">(SleNum+TgtPrem*(LoadTgt-LoadExc)*aDt+EndtBft*aDtEnd)/gtDen</f>
        <v>997098.81228821</v>
      </c>
      <c r="AS108" s="17" t="n">
        <f aca="false">GPx</f>
        <v>2630.73154060606</v>
      </c>
      <c r="AT108" s="17" t="n">
        <f aca="false">IF(GPt&lt;=TgtPrem,GPt*LoadTgt,GPt*LoadExc+TgtPrem*(LoadTgt-LoadExc))</f>
        <v>78.9219462181817</v>
      </c>
      <c r="AU108" s="17" t="n">
        <f aca="false">(GPt-GPLoad)*aDt-mChgPol*mDt-aChgPol*aDt-mChgSA*SpecAmt*mDt-SpecAmt*mCt</f>
        <v>-92.263978668643</v>
      </c>
      <c r="AV108" s="23" t="n">
        <f aca="false">SUM(INDEX(dGPAV,1):INDEX(dGPAV,1+Dur))/EaDt</f>
        <v>999999.999999957</v>
      </c>
      <c r="AW108" s="23" t="n">
        <v>0</v>
      </c>
      <c r="AX108" s="17" t="n">
        <f aca="false">IF(GAt&lt;=TgtPrem,GAt*LoadTgt,GAt*LoadExc+TgtPrem*(LoadTgt-LoadExc))</f>
        <v>0</v>
      </c>
      <c r="AY108" s="17" t="n">
        <f aca="false">(GAt-GALoad)*aDt-mChgPol*mDt-aChgPol*aDt-mChgSA*SpecAmt*mDt-SpecAmt*mCt</f>
        <v>-93.0639858249801</v>
      </c>
      <c r="AZ108" s="23" t="n">
        <f aca="false">SUM(INDEX(dGAAV,1):INDEX(dGAAV,1+Dur))/EaDt</f>
        <v>1000000.00000001</v>
      </c>
    </row>
    <row r="109" customFormat="false" ht="11.65" hidden="false" customHeight="false" outlineLevel="0" collapsed="false">
      <c r="A109" s="0" t="n">
        <v>100</v>
      </c>
      <c r="B109" s="20" t="n">
        <v>0.32057</v>
      </c>
      <c r="C109" s="21" t="n">
        <f aca="false">1-(1-qa)^(1/12)</f>
        <v>0.0316952552575286</v>
      </c>
      <c r="D109" s="21" t="n">
        <f aca="false">qm/(1-qm)</f>
        <v>0.0327327274080003</v>
      </c>
      <c r="E109" s="21" t="n">
        <f aca="false">(1+Int7702)^(1/12)-1</f>
        <v>0.00327373978219891</v>
      </c>
      <c r="F109" s="21" t="n">
        <f aca="false">ic</f>
        <v>0.00327373978219891</v>
      </c>
      <c r="G109" s="21" t="n">
        <v>0</v>
      </c>
      <c r="H109" s="21" t="n">
        <v>0</v>
      </c>
      <c r="I109" s="21" t="n">
        <v>0</v>
      </c>
      <c r="J109" s="21" t="n">
        <v>0.03</v>
      </c>
      <c r="K109" s="21" t="n">
        <v>0.03</v>
      </c>
      <c r="L109" s="17" t="n">
        <f aca="false">qc*(1+ic)/(1+ig)</f>
        <v>0.0327327274080003</v>
      </c>
      <c r="M109" s="17" t="n">
        <f aca="false">1/(1+f)</f>
        <v>0.968304744742471</v>
      </c>
      <c r="N109" s="17" t="n">
        <f aca="false">f*g</f>
        <v>0.0316952552575286</v>
      </c>
      <c r="O109" s="17" t="n">
        <f aca="false">(ic+ig*f)*g-IF(2=DBO,q,0)</f>
        <v>0.00327373978219891</v>
      </c>
      <c r="P109" s="17" t="n">
        <f aca="false">1/(1+i)</f>
        <v>0.996736942618562</v>
      </c>
      <c r="Q109" s="17" t="n">
        <f aca="false">1-q</f>
        <v>0.968304744742471</v>
      </c>
      <c r="R109" s="17" t="n">
        <f aca="false">v*p</f>
        <v>0.965145110797658</v>
      </c>
      <c r="S109" s="17" t="n">
        <f aca="false">vp^12</f>
        <v>0.653298076923076</v>
      </c>
      <c r="T109" s="17" t="n">
        <f aca="false">(1-vp12)/(1-vp)</f>
        <v>9.94700975992863</v>
      </c>
      <c r="U109" s="17" t="n">
        <f aca="false">PRODUCT(INDEX(vp12,1):INDEX(vp12,1+Dur))</f>
        <v>0.000137293468884483</v>
      </c>
      <c r="V109" s="17" t="n">
        <f aca="false">INDEX(EaDt,Dur)</f>
        <v>0.000210154405369004</v>
      </c>
      <c r="W109" s="17" t="n">
        <f aca="false">am*aDt</f>
        <v>0.00209040792129748</v>
      </c>
      <c r="X109" s="17" t="n">
        <f aca="false">mDt*v*q</f>
        <v>6.60398154867155E-005</v>
      </c>
      <c r="Y109" s="17" t="n">
        <f aca="false">SUM(INDEX(aDt,1+Dur):INDEX(aDt,EndtDur))</f>
        <v>0.000523660224179539</v>
      </c>
      <c r="Z109" s="17" t="n">
        <f aca="false">SUM(INDEX(mCt,1+Dur):INDEX(mCt,EndtDur))</f>
        <v>0.000159103801311696</v>
      </c>
      <c r="AA109" s="17" t="n">
        <f aca="false">(mMt+aDtEnd)/aNt</f>
        <v>0.705148471528932</v>
      </c>
      <c r="AB109" s="17" t="n">
        <f aca="false">(mMt+aDtEnd)/SUM(INDEX(aDt,1+Dur):INDEX(aDt,IF(Dur&lt;EndtDur-7,7+Dur,EndtDur)))</f>
        <v>0.705148471528932</v>
      </c>
      <c r="AC109" s="17" t="n">
        <f aca="false">(mMt+aDtEnd)/aDt</f>
        <v>1.75708049532595</v>
      </c>
      <c r="AD109" s="17" t="n">
        <f aca="false">1/At</f>
        <v>0.569125889599324</v>
      </c>
      <c r="AE109" s="17" t="n">
        <f aca="false">Px*aDt-mCt</f>
        <v>-6.5503541458792E-005</v>
      </c>
      <c r="AF109" s="23" t="n">
        <f aca="false">SUM(INDEX(dV,1):INDEX(dV,1+Dur))/EaDt</f>
        <v>1.05358882025134</v>
      </c>
      <c r="AG109" s="17" t="n">
        <f aca="false">mChgPol*mDt+aChgPol*aDt+mChgSA*SpecAmt*mDt+SpecAmt*mCt</f>
        <v>66.0398154867155</v>
      </c>
      <c r="AH109" s="17" t="n">
        <f aca="false">SUM(INDEX(leNum,1+Dur):INDEX(leNum,EndtDur))</f>
        <v>159.103801311696</v>
      </c>
      <c r="AI109" s="17" t="n">
        <f aca="false">(1-LoadTgt)*aDt</f>
        <v>0.000203849773207934</v>
      </c>
      <c r="AJ109" s="17" t="n">
        <f aca="false">SUM(INDEX(leDen,1+Dur):INDEX(leDen,EndtDur))</f>
        <v>0.000507950417454152</v>
      </c>
      <c r="AK109" s="17" t="n">
        <f aca="false">(SleNum+EndtBft*aDtEnd)/SleDen</f>
        <v>726957.187143229</v>
      </c>
      <c r="AL109" s="17" t="n">
        <f aca="false">(SleNum+EndtBft*aDtEnd)/leDen</f>
        <v>1811423.19105768</v>
      </c>
      <c r="AM109" s="17" t="n">
        <f aca="false">leNum+TgtPrem*(LoadTgt-LoadExc)*aDt</f>
        <v>66.0398154867155</v>
      </c>
      <c r="AN109" s="17" t="n">
        <f aca="false">SUM(INDEX(gtNum,1+Dur):INDEX(gtNum,EndtDur))</f>
        <v>159.103801311696</v>
      </c>
      <c r="AO109" s="17" t="n">
        <f aca="false">(1-LoadExc)*aDt</f>
        <v>0.000203849773207934</v>
      </c>
      <c r="AP109" s="17" t="n">
        <f aca="false">SUM(INDEX(gtDen,1+Dur):INDEX(gtDen,EndtDur))</f>
        <v>0.000507950417454152</v>
      </c>
      <c r="AQ109" s="17" t="n">
        <f aca="false">(SgtNum+EndtBft*aDtEnd)/SgtDen</f>
        <v>726957.187143229</v>
      </c>
      <c r="AR109" s="17" t="n">
        <f aca="false">(SleNum+TgtPrem*(LoadTgt-LoadExc)*aDt+EndtBft*aDtEnd)/gtDen</f>
        <v>1811423.19105768</v>
      </c>
      <c r="AS109" s="17" t="n">
        <f aca="false">GPx</f>
        <v>2630.73154060606</v>
      </c>
      <c r="AT109" s="17" t="n">
        <f aca="false">IF(GPt&lt;=TgtPrem,GPt*LoadTgt,GPt*LoadExc+TgtPrem*(LoadTgt-LoadExc))</f>
        <v>78.9219462181817</v>
      </c>
      <c r="AU109" s="17" t="n">
        <f aca="false">(GPt-GPLoad)*aDt-mChgPol*mDt-aChgPol*aDt-mChgSA*SpecAmt*mDt-SpecAmt*mCt</f>
        <v>-65.503541458792</v>
      </c>
      <c r="AV109" s="23" t="n">
        <f aca="false">SUM(INDEX(dGPAV,1):INDEX(dGPAV,1+Dur))/EaDt</f>
        <v>1053588.82025124</v>
      </c>
      <c r="AW109" s="23" t="n">
        <v>0</v>
      </c>
      <c r="AX109" s="17" t="n">
        <f aca="false">IF(GAt&lt;=TgtPrem,GAt*LoadTgt,GAt*LoadExc+TgtPrem*(LoadTgt-LoadExc))</f>
        <v>0</v>
      </c>
      <c r="AY109" s="17" t="n">
        <f aca="false">(GAt-GALoad)*aDt-mChgPol*mDt-aChgPol*aDt-mChgSA*SpecAmt*mDt-SpecAmt*mCt</f>
        <v>-66.0398154867155</v>
      </c>
      <c r="AZ109" s="23" t="n">
        <f aca="false">SUM(INDEX(dGAAV,1):INDEX(dGAAV,1+Dur))/EaDt</f>
        <v>1049682.77845429</v>
      </c>
    </row>
    <row r="110" customFormat="false" ht="11.65" hidden="false" customHeight="false" outlineLevel="0" collapsed="false">
      <c r="V110" s="25"/>
      <c r="X110" s="22"/>
      <c r="Y110" s="22"/>
      <c r="Z110" s="22"/>
      <c r="AA110" s="22"/>
      <c r="AB110" s="22"/>
      <c r="AC110" s="22"/>
      <c r="AD110" s="22"/>
      <c r="AG110" s="25"/>
      <c r="AH110" s="25"/>
      <c r="AI110" s="25"/>
      <c r="AJ110" s="25"/>
      <c r="AK110" s="25"/>
      <c r="AL110" s="25"/>
      <c r="AM110" s="25"/>
      <c r="AN110" s="25"/>
      <c r="AO110" s="25"/>
    </row>
    <row r="111" customFormat="false" ht="12" hidden="false" customHeight="false" outlineLevel="0" collapsed="false">
      <c r="A111" s="26" t="s">
        <v>115</v>
      </c>
      <c r="B111" s="26"/>
      <c r="C111" s="26"/>
    </row>
    <row r="112" customFormat="false" ht="12" hidden="false" customHeight="false" outlineLevel="0" collapsed="false">
      <c r="A112" s="26"/>
      <c r="B112" s="26"/>
      <c r="C112" s="26"/>
    </row>
    <row r="113" customFormat="false" ht="12" hidden="false" customHeight="false" outlineLevel="0" collapsed="false">
      <c r="A113" s="26" t="s">
        <v>116</v>
      </c>
      <c r="B113" s="26"/>
      <c r="C113" s="26"/>
    </row>
    <row r="114" customFormat="false" ht="12" hidden="false" customHeight="false" outlineLevel="0" collapsed="false">
      <c r="A114" s="26"/>
      <c r="B114" s="26"/>
      <c r="C114" s="26"/>
    </row>
    <row r="115" customFormat="false" ht="12" hidden="false" customHeight="false" outlineLevel="0" collapsed="false">
      <c r="A115" s="26" t="s">
        <v>117</v>
      </c>
      <c r="B115" s="26"/>
      <c r="C115" s="26"/>
    </row>
    <row r="116" customFormat="false" ht="12" hidden="false" customHeight="false" outlineLevel="0" collapsed="false">
      <c r="A116" s="26" t="s">
        <v>118</v>
      </c>
      <c r="B116" s="26"/>
      <c r="C116" s="26"/>
    </row>
    <row r="117" customFormat="false" ht="12" hidden="false" customHeight="false" outlineLevel="0" collapsed="false">
      <c r="A117" s="26" t="s">
        <v>119</v>
      </c>
      <c r="B117" s="26"/>
      <c r="C117" s="26"/>
    </row>
    <row r="118" customFormat="false" ht="12" hidden="false" customHeight="false" outlineLevel="0" collapsed="false">
      <c r="A118" s="26"/>
      <c r="B118" s="26"/>
      <c r="C118" s="26"/>
    </row>
    <row r="119" customFormat="false" ht="12" hidden="false" customHeight="false" outlineLevel="0" collapsed="false">
      <c r="A119" s="26" t="s">
        <v>120</v>
      </c>
      <c r="B119" s="26"/>
      <c r="C119" s="26"/>
    </row>
    <row r="120" customFormat="false" ht="12" hidden="false" customHeight="false" outlineLevel="0" collapsed="false">
      <c r="A120" s="26" t="s">
        <v>121</v>
      </c>
      <c r="B120" s="26"/>
      <c r="C120" s="26"/>
    </row>
    <row r="121" customFormat="false" ht="12" hidden="false" customHeight="false" outlineLevel="0" collapsed="false">
      <c r="A121" s="26" t="s">
        <v>122</v>
      </c>
      <c r="B121" s="26"/>
      <c r="C121" s="26"/>
    </row>
    <row r="122" customFormat="false" ht="12" hidden="false" customHeight="false" outlineLevel="0" collapsed="false">
      <c r="A122" s="26" t="s">
        <v>123</v>
      </c>
      <c r="B122" s="26"/>
      <c r="C122" s="26"/>
    </row>
    <row r="123" customFormat="false" ht="12" hidden="false" customHeight="false" outlineLevel="0" collapsed="false">
      <c r="A123" s="26"/>
      <c r="B123" s="26"/>
      <c r="C123" s="26"/>
    </row>
    <row r="124" customFormat="false" ht="12" hidden="false" customHeight="false" outlineLevel="0" collapsed="false">
      <c r="A124" s="26" t="s">
        <v>124</v>
      </c>
      <c r="B124" s="26"/>
      <c r="C124" s="26"/>
    </row>
    <row r="125" customFormat="false" ht="12" hidden="false" customHeight="false" outlineLevel="0" collapsed="false">
      <c r="A125" s="26" t="s">
        <v>125</v>
      </c>
      <c r="B125" s="26"/>
      <c r="C125" s="26"/>
    </row>
    <row r="126" customFormat="false" ht="12" hidden="false" customHeight="false" outlineLevel="0" collapsed="false">
      <c r="A126" s="26" t="s">
        <v>126</v>
      </c>
      <c r="B126" s="26"/>
      <c r="C126" s="26"/>
    </row>
    <row r="127" customFormat="false" ht="12" hidden="false" customHeight="false" outlineLevel="0" collapsed="false">
      <c r="A127" s="26"/>
      <c r="B127" s="26"/>
      <c r="C127" s="26"/>
    </row>
    <row r="128" customFormat="false" ht="12" hidden="false" customHeight="false" outlineLevel="0" collapsed="false">
      <c r="A128" s="26" t="s">
        <v>127</v>
      </c>
      <c r="B128" s="26"/>
      <c r="C128" s="26"/>
    </row>
    <row r="129" customFormat="false" ht="12" hidden="false" customHeight="false" outlineLevel="0" collapsed="false">
      <c r="A129" s="26" t="s">
        <v>128</v>
      </c>
      <c r="B129" s="26"/>
      <c r="C129" s="26"/>
    </row>
    <row r="130" customFormat="false" ht="12" hidden="false" customHeight="false" outlineLevel="0" collapsed="false">
      <c r="A130" s="26" t="s">
        <v>129</v>
      </c>
      <c r="B130" s="26"/>
      <c r="C130" s="26"/>
    </row>
  </sheetData>
  <conditionalFormatting sqref="V10:V109 L9:U109 W9:AZ109">
    <cfRule type="expression" priority="2" aboveAverage="0" equalAverage="0" bottom="0" percent="0" rank="0" text="" dxfId="0">
      <formula>$A10&gt;=EndtDur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65" zeroHeight="false" outlineLevelRow="0" outlineLevelCol="0"/>
  <sheetData>
    <row r="1" customFormat="false" ht="11.65" hidden="false" customHeight="false" outlineLevel="0" collapsed="false">
      <c r="A1" s="0" t="s">
        <v>130</v>
      </c>
      <c r="C1" s="0" t="s">
        <v>131</v>
      </c>
      <c r="E1" s="0" t="s">
        <v>132</v>
      </c>
    </row>
    <row r="2" customFormat="false" ht="11.65" hidden="false" customHeight="false" outlineLevel="0" collapsed="false">
      <c r="C2" s="0" t="s">
        <v>133</v>
      </c>
      <c r="E2" s="0" t="s">
        <v>134</v>
      </c>
    </row>
    <row r="4" customFormat="false" ht="11.65" hidden="false" customHeight="false" outlineLevel="0" collapsed="false">
      <c r="B4" s="0" t="s">
        <v>135</v>
      </c>
      <c r="C4" s="0" t="s">
        <v>135</v>
      </c>
      <c r="D4" s="0" t="s">
        <v>135</v>
      </c>
      <c r="E4" s="0" t="s">
        <v>136</v>
      </c>
      <c r="F4" s="0" t="s">
        <v>136</v>
      </c>
      <c r="G4" s="0" t="s">
        <v>136</v>
      </c>
      <c r="H4" s="0" t="s">
        <v>137</v>
      </c>
      <c r="I4" s="0" t="s">
        <v>137</v>
      </c>
      <c r="J4" s="0" t="s">
        <v>137</v>
      </c>
    </row>
    <row r="5" customFormat="false" ht="11.65" hidden="false" customHeight="false" outlineLevel="0" collapsed="false">
      <c r="A5" s="0" t="s">
        <v>138</v>
      </c>
      <c r="B5" s="0" t="s">
        <v>139</v>
      </c>
      <c r="C5" s="0" t="s">
        <v>140</v>
      </c>
      <c r="D5" s="0" t="s">
        <v>141</v>
      </c>
      <c r="E5" s="0" t="s">
        <v>139</v>
      </c>
      <c r="F5" s="0" t="s">
        <v>140</v>
      </c>
      <c r="G5" s="0" t="s">
        <v>141</v>
      </c>
      <c r="H5" s="0" t="s">
        <v>139</v>
      </c>
      <c r="I5" s="0" t="s">
        <v>140</v>
      </c>
      <c r="J5" s="0" t="s">
        <v>141</v>
      </c>
    </row>
    <row r="6" customFormat="false" ht="11.65" hidden="false" customHeight="false" outlineLevel="0" collapsed="false">
      <c r="A6" s="0" t="n">
        <v>0</v>
      </c>
      <c r="B6" s="27" t="n">
        <v>0.00097</v>
      </c>
      <c r="C6" s="27"/>
      <c r="D6" s="27"/>
      <c r="E6" s="27" t="n">
        <v>0.00048</v>
      </c>
      <c r="F6" s="27"/>
      <c r="G6" s="27"/>
      <c r="H6" s="27" t="n">
        <v>0.00087</v>
      </c>
      <c r="I6" s="27"/>
      <c r="J6" s="27"/>
    </row>
    <row r="7" customFormat="false" ht="11.65" hidden="false" customHeight="false" outlineLevel="0" collapsed="false">
      <c r="A7" s="0" t="n">
        <v>1</v>
      </c>
      <c r="B7" s="27" t="n">
        <v>0.00056</v>
      </c>
      <c r="C7" s="27"/>
      <c r="D7" s="27"/>
      <c r="E7" s="27" t="n">
        <v>0.00035</v>
      </c>
      <c r="F7" s="27"/>
      <c r="G7" s="27"/>
      <c r="H7" s="27" t="n">
        <v>0.00052</v>
      </c>
      <c r="I7" s="27"/>
      <c r="J7" s="27"/>
    </row>
    <row r="8" customFormat="false" ht="11.65" hidden="false" customHeight="false" outlineLevel="0" collapsed="false">
      <c r="A8" s="0" t="n">
        <v>2</v>
      </c>
      <c r="B8" s="27" t="n">
        <v>0.00039</v>
      </c>
      <c r="C8" s="27"/>
      <c r="D8" s="27"/>
      <c r="E8" s="27" t="n">
        <v>0.00026</v>
      </c>
      <c r="F8" s="27"/>
      <c r="G8" s="27"/>
      <c r="H8" s="27" t="n">
        <v>0.00036</v>
      </c>
      <c r="I8" s="27"/>
      <c r="J8" s="27"/>
    </row>
    <row r="9" customFormat="false" ht="11.65" hidden="false" customHeight="false" outlineLevel="0" collapsed="false">
      <c r="A9" s="0" t="n">
        <v>3</v>
      </c>
      <c r="B9" s="27" t="n">
        <v>0.00027</v>
      </c>
      <c r="C9" s="27"/>
      <c r="D9" s="27"/>
      <c r="E9" s="27" t="n">
        <v>0.0002</v>
      </c>
      <c r="F9" s="27"/>
      <c r="G9" s="27"/>
      <c r="H9" s="27" t="n">
        <v>0.00026</v>
      </c>
      <c r="I9" s="27"/>
      <c r="J9" s="27"/>
    </row>
    <row r="10" customFormat="false" ht="11.65" hidden="false" customHeight="false" outlineLevel="0" collapsed="false">
      <c r="A10" s="0" t="n">
        <v>4</v>
      </c>
      <c r="B10" s="27" t="n">
        <v>0.00021</v>
      </c>
      <c r="C10" s="27"/>
      <c r="D10" s="27"/>
      <c r="E10" s="27" t="n">
        <v>0.00019</v>
      </c>
      <c r="F10" s="27"/>
      <c r="G10" s="27"/>
      <c r="H10" s="27" t="n">
        <v>0.00021</v>
      </c>
      <c r="I10" s="27"/>
      <c r="J10" s="27"/>
    </row>
    <row r="11" customFormat="false" ht="11.65" hidden="false" customHeight="false" outlineLevel="0" collapsed="false">
      <c r="A11" s="0" t="n">
        <v>5</v>
      </c>
      <c r="B11" s="27" t="n">
        <v>0.00021</v>
      </c>
      <c r="C11" s="27"/>
      <c r="D11" s="27"/>
      <c r="E11" s="27" t="n">
        <v>0.00018</v>
      </c>
      <c r="F11" s="27"/>
      <c r="G11" s="27"/>
      <c r="H11" s="27" t="n">
        <v>0.0002</v>
      </c>
      <c r="I11" s="27"/>
      <c r="J11" s="27"/>
    </row>
    <row r="12" customFormat="false" ht="11.65" hidden="false" customHeight="false" outlineLevel="0" collapsed="false">
      <c r="A12" s="0" t="n">
        <v>6</v>
      </c>
      <c r="B12" s="27" t="n">
        <v>0.00022</v>
      </c>
      <c r="C12" s="27"/>
      <c r="D12" s="27"/>
      <c r="E12" s="27" t="n">
        <v>0.00018</v>
      </c>
      <c r="F12" s="27"/>
      <c r="G12" s="27"/>
      <c r="H12" s="27" t="n">
        <v>0.00021</v>
      </c>
      <c r="I12" s="27"/>
      <c r="J12" s="27"/>
    </row>
    <row r="13" customFormat="false" ht="11.65" hidden="false" customHeight="false" outlineLevel="0" collapsed="false">
      <c r="A13" s="0" t="n">
        <v>7</v>
      </c>
      <c r="B13" s="27" t="n">
        <v>0.00022</v>
      </c>
      <c r="C13" s="27"/>
      <c r="D13" s="27"/>
      <c r="E13" s="27" t="n">
        <v>0.00021</v>
      </c>
      <c r="F13" s="27"/>
      <c r="G13" s="27"/>
      <c r="H13" s="27" t="n">
        <v>0.00022</v>
      </c>
      <c r="I13" s="27"/>
      <c r="J13" s="27"/>
    </row>
    <row r="14" customFormat="false" ht="11.65" hidden="false" customHeight="false" outlineLevel="0" collapsed="false">
      <c r="A14" s="0" t="n">
        <v>8</v>
      </c>
      <c r="B14" s="27" t="n">
        <v>0.00022</v>
      </c>
      <c r="C14" s="27"/>
      <c r="D14" s="27"/>
      <c r="E14" s="27" t="n">
        <v>0.00021</v>
      </c>
      <c r="F14" s="27"/>
      <c r="G14" s="27"/>
      <c r="H14" s="27" t="n">
        <v>0.00022</v>
      </c>
      <c r="I14" s="27"/>
      <c r="J14" s="27"/>
    </row>
    <row r="15" customFormat="false" ht="11.65" hidden="false" customHeight="false" outlineLevel="0" collapsed="false">
      <c r="A15" s="0" t="n">
        <v>9</v>
      </c>
      <c r="B15" s="27" t="n">
        <v>0.00023</v>
      </c>
      <c r="C15" s="27"/>
      <c r="D15" s="27"/>
      <c r="E15" s="27" t="n">
        <v>0.00021</v>
      </c>
      <c r="F15" s="27"/>
      <c r="G15" s="27"/>
      <c r="H15" s="27" t="n">
        <v>0.00023</v>
      </c>
      <c r="I15" s="27"/>
      <c r="J15" s="27"/>
    </row>
    <row r="16" customFormat="false" ht="11.65" hidden="false" customHeight="false" outlineLevel="0" collapsed="false">
      <c r="A16" s="0" t="n">
        <v>10</v>
      </c>
      <c r="B16" s="27" t="n">
        <v>0.00023</v>
      </c>
      <c r="C16" s="27"/>
      <c r="D16" s="27"/>
      <c r="E16" s="27" t="n">
        <v>0.00022</v>
      </c>
      <c r="F16" s="27"/>
      <c r="G16" s="27"/>
      <c r="H16" s="27" t="n">
        <v>0.00023</v>
      </c>
      <c r="I16" s="27"/>
      <c r="J16" s="27"/>
    </row>
    <row r="17" customFormat="false" ht="11.65" hidden="false" customHeight="false" outlineLevel="0" collapsed="false">
      <c r="A17" s="0" t="n">
        <v>11</v>
      </c>
      <c r="B17" s="27" t="n">
        <v>0.00027</v>
      </c>
      <c r="C17" s="27"/>
      <c r="D17" s="27"/>
      <c r="E17" s="27" t="n">
        <v>0.00023</v>
      </c>
      <c r="F17" s="27"/>
      <c r="G17" s="27"/>
      <c r="H17" s="27" t="n">
        <v>0.00026</v>
      </c>
      <c r="I17" s="27"/>
      <c r="J17" s="27"/>
    </row>
    <row r="18" customFormat="false" ht="11.65" hidden="false" customHeight="false" outlineLevel="0" collapsed="false">
      <c r="A18" s="0" t="n">
        <v>12</v>
      </c>
      <c r="B18" s="27" t="n">
        <v>0.00033</v>
      </c>
      <c r="C18" s="27"/>
      <c r="D18" s="27"/>
      <c r="E18" s="27" t="n">
        <v>0.00027</v>
      </c>
      <c r="F18" s="27"/>
      <c r="G18" s="27"/>
      <c r="H18" s="27" t="n">
        <v>0.00032</v>
      </c>
      <c r="I18" s="27"/>
      <c r="J18" s="27"/>
    </row>
    <row r="19" customFormat="false" ht="11.65" hidden="false" customHeight="false" outlineLevel="0" collapsed="false">
      <c r="A19" s="0" t="n">
        <v>13</v>
      </c>
      <c r="B19" s="27" t="n">
        <v>0.00039</v>
      </c>
      <c r="C19" s="27"/>
      <c r="D19" s="27"/>
      <c r="E19" s="27" t="n">
        <v>0.0003</v>
      </c>
      <c r="F19" s="27"/>
      <c r="G19" s="27"/>
      <c r="H19" s="27" t="n">
        <v>0.00037</v>
      </c>
      <c r="I19" s="27"/>
      <c r="J19" s="27"/>
    </row>
    <row r="20" customFormat="false" ht="11.65" hidden="false" customHeight="false" outlineLevel="0" collapsed="false">
      <c r="A20" s="0" t="n">
        <v>14</v>
      </c>
      <c r="B20" s="27" t="n">
        <v>0.00047</v>
      </c>
      <c r="C20" s="27"/>
      <c r="D20" s="27"/>
      <c r="E20" s="27" t="n">
        <v>0.00033</v>
      </c>
      <c r="F20" s="27"/>
      <c r="G20" s="27"/>
      <c r="H20" s="27" t="n">
        <v>0.00044</v>
      </c>
      <c r="I20" s="27"/>
      <c r="J20" s="27"/>
    </row>
    <row r="21" customFormat="false" ht="11.65" hidden="false" customHeight="false" outlineLevel="0" collapsed="false">
      <c r="A21" s="0" t="n">
        <v>15</v>
      </c>
      <c r="B21" s="27" t="n">
        <v>0.00061</v>
      </c>
      <c r="C21" s="27"/>
      <c r="D21" s="27"/>
      <c r="E21" s="27" t="n">
        <v>0.00035</v>
      </c>
      <c r="F21" s="27"/>
      <c r="G21" s="27"/>
      <c r="H21" s="27" t="n">
        <v>0.00056</v>
      </c>
      <c r="I21" s="27"/>
      <c r="J21" s="27"/>
    </row>
    <row r="22" customFormat="false" ht="11.65" hidden="false" customHeight="false" outlineLevel="0" collapsed="false">
      <c r="A22" s="0" t="n">
        <v>16</v>
      </c>
      <c r="B22" s="27" t="n">
        <v>0.00074</v>
      </c>
      <c r="C22" s="27" t="n">
        <v>0.00074</v>
      </c>
      <c r="D22" s="27" t="n">
        <v>0.00079</v>
      </c>
      <c r="E22" s="27" t="n">
        <v>0.00039</v>
      </c>
      <c r="F22" s="27" t="n">
        <v>0.00039</v>
      </c>
      <c r="G22" s="27" t="n">
        <v>0.00041</v>
      </c>
      <c r="H22" s="27" t="n">
        <v>0.00067</v>
      </c>
      <c r="I22" s="27" t="n">
        <v>0.00067</v>
      </c>
      <c r="J22" s="27" t="n">
        <v>0.00072</v>
      </c>
    </row>
    <row r="23" customFormat="false" ht="11.65" hidden="false" customHeight="false" outlineLevel="0" collapsed="false">
      <c r="A23" s="0" t="n">
        <v>17</v>
      </c>
      <c r="B23" s="27" t="n">
        <v>0.00087</v>
      </c>
      <c r="C23" s="27" t="n">
        <v>0.00085</v>
      </c>
      <c r="D23" s="27" t="n">
        <v>0.00097</v>
      </c>
      <c r="E23" s="27" t="n">
        <v>0.00041</v>
      </c>
      <c r="F23" s="27" t="n">
        <v>0.00041</v>
      </c>
      <c r="G23" s="27" t="n">
        <v>0.00046</v>
      </c>
      <c r="H23" s="27" t="n">
        <v>0.00078</v>
      </c>
      <c r="I23" s="27" t="n">
        <v>0.00076</v>
      </c>
      <c r="J23" s="27" t="n">
        <v>0.00087</v>
      </c>
    </row>
    <row r="24" customFormat="false" ht="11.65" hidden="false" customHeight="false" outlineLevel="0" collapsed="false">
      <c r="A24" s="0" t="n">
        <v>18</v>
      </c>
      <c r="B24" s="27" t="n">
        <v>0.00094</v>
      </c>
      <c r="C24" s="27" t="n">
        <v>0.00092</v>
      </c>
      <c r="D24" s="27" t="n">
        <v>0.00111</v>
      </c>
      <c r="E24" s="27" t="n">
        <v>0.00043</v>
      </c>
      <c r="F24" s="27" t="n">
        <v>0.00042</v>
      </c>
      <c r="G24" s="27" t="n">
        <v>0.0005</v>
      </c>
      <c r="H24" s="27" t="n">
        <v>0.00084</v>
      </c>
      <c r="I24" s="27" t="n">
        <v>0.00082</v>
      </c>
      <c r="J24" s="27" t="n">
        <v>0.00099</v>
      </c>
    </row>
    <row r="25" customFormat="false" ht="11.65" hidden="false" customHeight="false" outlineLevel="0" collapsed="false">
      <c r="A25" s="0" t="n">
        <v>19</v>
      </c>
      <c r="B25" s="27" t="n">
        <v>0.00098</v>
      </c>
      <c r="C25" s="27" t="n">
        <v>0.00094</v>
      </c>
      <c r="D25" s="27" t="n">
        <v>0.00121</v>
      </c>
      <c r="E25" s="27" t="n">
        <v>0.00046</v>
      </c>
      <c r="F25" s="27" t="n">
        <v>0.00045</v>
      </c>
      <c r="G25" s="27" t="n">
        <v>0.00054</v>
      </c>
      <c r="H25" s="27" t="n">
        <v>0.00088</v>
      </c>
      <c r="I25" s="27" t="n">
        <v>0.00084</v>
      </c>
      <c r="J25" s="27" t="n">
        <v>0.00108</v>
      </c>
    </row>
    <row r="26" customFormat="false" ht="11.65" hidden="false" customHeight="false" outlineLevel="0" collapsed="false">
      <c r="A26" s="0" t="n">
        <v>20</v>
      </c>
      <c r="B26" s="27" t="n">
        <v>0.001</v>
      </c>
      <c r="C26" s="27" t="n">
        <v>0.00095</v>
      </c>
      <c r="D26" s="27" t="n">
        <v>0.00127</v>
      </c>
      <c r="E26" s="27" t="n">
        <v>0.00047</v>
      </c>
      <c r="F26" s="27" t="n">
        <v>0.00045</v>
      </c>
      <c r="G26" s="27" t="n">
        <v>0.00058</v>
      </c>
      <c r="H26" s="27" t="n">
        <v>0.00089</v>
      </c>
      <c r="I26" s="27" t="n">
        <v>0.00085</v>
      </c>
      <c r="J26" s="27" t="n">
        <v>0.00113</v>
      </c>
    </row>
    <row r="27" customFormat="false" ht="11.65" hidden="false" customHeight="false" outlineLevel="0" collapsed="false">
      <c r="A27" s="0" t="n">
        <v>21</v>
      </c>
      <c r="B27" s="27" t="n">
        <v>0.001</v>
      </c>
      <c r="C27" s="27" t="n">
        <v>0.00095</v>
      </c>
      <c r="D27" s="27" t="n">
        <v>0.00133</v>
      </c>
      <c r="E27" s="27" t="n">
        <v>0.00048</v>
      </c>
      <c r="F27" s="27" t="n">
        <v>0.00046</v>
      </c>
      <c r="G27" s="27" t="n">
        <v>0.00061</v>
      </c>
      <c r="H27" s="27" t="n">
        <v>0.0009</v>
      </c>
      <c r="I27" s="27" t="n">
        <v>0.00085</v>
      </c>
      <c r="J27" s="27" t="n">
        <v>0.00119</v>
      </c>
    </row>
    <row r="28" customFormat="false" ht="11.65" hidden="false" customHeight="false" outlineLevel="0" collapsed="false">
      <c r="A28" s="0" t="n">
        <v>22</v>
      </c>
      <c r="B28" s="27" t="n">
        <v>0.00102</v>
      </c>
      <c r="C28" s="27" t="n">
        <v>0.00095</v>
      </c>
      <c r="D28" s="27" t="n">
        <v>0.0014</v>
      </c>
      <c r="E28" s="27" t="n">
        <v>0.0005</v>
      </c>
      <c r="F28" s="27" t="n">
        <v>0.00048</v>
      </c>
      <c r="G28" s="27" t="n">
        <v>0.00065</v>
      </c>
      <c r="H28" s="27" t="n">
        <v>0.00092</v>
      </c>
      <c r="I28" s="27" t="n">
        <v>0.00086</v>
      </c>
      <c r="J28" s="27" t="n">
        <v>0.00125</v>
      </c>
    </row>
    <row r="29" customFormat="false" ht="11.65" hidden="false" customHeight="false" outlineLevel="0" collapsed="false">
      <c r="A29" s="0" t="n">
        <v>23</v>
      </c>
      <c r="B29" s="27" t="n">
        <v>0.00103</v>
      </c>
      <c r="C29" s="27" t="n">
        <v>0.00096</v>
      </c>
      <c r="D29" s="27" t="n">
        <v>0.00146</v>
      </c>
      <c r="E29" s="27" t="n">
        <v>0.0005</v>
      </c>
      <c r="F29" s="27" t="n">
        <v>0.00048</v>
      </c>
      <c r="G29" s="27" t="n">
        <v>0.00067</v>
      </c>
      <c r="H29" s="27" t="n">
        <v>0.00092</v>
      </c>
      <c r="I29" s="27" t="n">
        <v>0.00086</v>
      </c>
      <c r="J29" s="27" t="n">
        <v>0.0013</v>
      </c>
    </row>
    <row r="30" customFormat="false" ht="11.65" hidden="false" customHeight="false" outlineLevel="0" collapsed="false">
      <c r="A30" s="0" t="n">
        <v>24</v>
      </c>
      <c r="B30" s="27" t="n">
        <v>0.00105</v>
      </c>
      <c r="C30" s="27" t="n">
        <v>0.00097</v>
      </c>
      <c r="D30" s="27" t="n">
        <v>0.00154</v>
      </c>
      <c r="E30" s="27" t="n">
        <v>0.00052</v>
      </c>
      <c r="F30" s="27" t="n">
        <v>0.0005</v>
      </c>
      <c r="G30" s="27" t="n">
        <v>0.00072</v>
      </c>
      <c r="H30" s="27" t="n">
        <v>0.00094</v>
      </c>
      <c r="I30" s="27" t="n">
        <v>0.00088</v>
      </c>
      <c r="J30" s="27" t="n">
        <v>0.00138</v>
      </c>
    </row>
    <row r="31" customFormat="false" ht="11.65" hidden="false" customHeight="false" outlineLevel="0" collapsed="false">
      <c r="A31" s="0" t="n">
        <v>25</v>
      </c>
      <c r="B31" s="27" t="n">
        <v>0.00107</v>
      </c>
      <c r="C31" s="27" t="n">
        <v>0.00098</v>
      </c>
      <c r="D31" s="27" t="n">
        <v>0.00163</v>
      </c>
      <c r="E31" s="27" t="n">
        <v>0.00054</v>
      </c>
      <c r="F31" s="27" t="n">
        <v>0.0005</v>
      </c>
      <c r="G31" s="27" t="n">
        <v>0.00077</v>
      </c>
      <c r="H31" s="27" t="n">
        <v>0.00096</v>
      </c>
      <c r="I31" s="27" t="n">
        <v>0.00088</v>
      </c>
      <c r="J31" s="27" t="n">
        <v>0.00146</v>
      </c>
    </row>
    <row r="32" customFormat="false" ht="11.65" hidden="false" customHeight="false" outlineLevel="0" collapsed="false">
      <c r="A32" s="0" t="n">
        <v>26</v>
      </c>
      <c r="B32" s="27" t="n">
        <v>0.00112</v>
      </c>
      <c r="C32" s="27" t="n">
        <v>0.00102</v>
      </c>
      <c r="D32" s="27" t="n">
        <v>0.00171</v>
      </c>
      <c r="E32" s="27" t="n">
        <v>0.00056</v>
      </c>
      <c r="F32" s="27" t="n">
        <v>0.00053</v>
      </c>
      <c r="G32" s="27" t="n">
        <v>0.00081</v>
      </c>
      <c r="H32" s="27" t="n">
        <v>0.00101</v>
      </c>
      <c r="I32" s="27" t="n">
        <v>0.00092</v>
      </c>
      <c r="J32" s="27" t="n">
        <v>0.00153</v>
      </c>
    </row>
    <row r="33" customFormat="false" ht="11.65" hidden="false" customHeight="false" outlineLevel="0" collapsed="false">
      <c r="A33" s="0" t="n">
        <v>27</v>
      </c>
      <c r="B33" s="27" t="n">
        <v>0.00117</v>
      </c>
      <c r="C33" s="27" t="n">
        <v>0.00107</v>
      </c>
      <c r="D33" s="27" t="n">
        <v>0.00181</v>
      </c>
      <c r="E33" s="27" t="n">
        <v>0.0006</v>
      </c>
      <c r="F33" s="27" t="n">
        <v>0.00057</v>
      </c>
      <c r="G33" s="27" t="n">
        <v>0.00087</v>
      </c>
      <c r="H33" s="27" t="n">
        <v>0.00106</v>
      </c>
      <c r="I33" s="27" t="n">
        <v>0.00097</v>
      </c>
      <c r="J33" s="27" t="n">
        <v>0.00162</v>
      </c>
    </row>
    <row r="34" customFormat="false" ht="11.65" hidden="false" customHeight="false" outlineLevel="0" collapsed="false">
      <c r="A34" s="0" t="n">
        <v>28</v>
      </c>
      <c r="B34" s="27" t="n">
        <v>0.00117</v>
      </c>
      <c r="C34" s="27" t="n">
        <v>0.00105</v>
      </c>
      <c r="D34" s="27" t="n">
        <v>0.00182</v>
      </c>
      <c r="E34" s="27" t="n">
        <v>0.00063</v>
      </c>
      <c r="F34" s="27" t="n">
        <v>0.00058</v>
      </c>
      <c r="G34" s="27" t="n">
        <v>0.00092</v>
      </c>
      <c r="H34" s="27" t="n">
        <v>0.00106</v>
      </c>
      <c r="I34" s="27" t="n">
        <v>0.00096</v>
      </c>
      <c r="J34" s="27" t="n">
        <v>0.00164</v>
      </c>
    </row>
    <row r="35" customFormat="false" ht="11.65" hidden="false" customHeight="false" outlineLevel="0" collapsed="false">
      <c r="A35" s="0" t="n">
        <v>29</v>
      </c>
      <c r="B35" s="27" t="n">
        <v>0.00115</v>
      </c>
      <c r="C35" s="27" t="n">
        <v>0.00103</v>
      </c>
      <c r="D35" s="27" t="n">
        <v>0.00181</v>
      </c>
      <c r="E35" s="27" t="n">
        <v>0.00066</v>
      </c>
      <c r="F35" s="27" t="n">
        <v>0.00062</v>
      </c>
      <c r="G35" s="27" t="n">
        <v>0.00099</v>
      </c>
      <c r="H35" s="27" t="n">
        <v>0.00105</v>
      </c>
      <c r="I35" s="27" t="n">
        <v>0.00095</v>
      </c>
      <c r="J35" s="27" t="n">
        <v>0.00165</v>
      </c>
    </row>
    <row r="36" customFormat="false" ht="11.65" hidden="false" customHeight="false" outlineLevel="0" collapsed="false">
      <c r="A36" s="0" t="n">
        <v>30</v>
      </c>
      <c r="B36" s="27" t="n">
        <v>0.00114</v>
      </c>
      <c r="C36" s="27" t="n">
        <v>0.00102</v>
      </c>
      <c r="D36" s="27" t="n">
        <v>0.0018</v>
      </c>
      <c r="E36" s="27" t="n">
        <v>0.00068</v>
      </c>
      <c r="F36" s="27" t="n">
        <v>0.00064</v>
      </c>
      <c r="G36" s="27" t="n">
        <v>0.00103</v>
      </c>
      <c r="H36" s="27" t="n">
        <v>0.00105</v>
      </c>
      <c r="I36" s="27" t="n">
        <v>0.00094</v>
      </c>
      <c r="J36" s="27" t="n">
        <v>0.00165</v>
      </c>
    </row>
    <row r="37" customFormat="false" ht="11.65" hidden="false" customHeight="false" outlineLevel="0" collapsed="false">
      <c r="A37" s="0" t="n">
        <v>31</v>
      </c>
      <c r="B37" s="27" t="n">
        <v>0.00113</v>
      </c>
      <c r="C37" s="27" t="n">
        <v>0.00101</v>
      </c>
      <c r="D37" s="27" t="n">
        <v>0.0018</v>
      </c>
      <c r="E37" s="27" t="n">
        <v>0.00073</v>
      </c>
      <c r="F37" s="27" t="n">
        <v>0.00068</v>
      </c>
      <c r="G37" s="27" t="n">
        <v>0.00112</v>
      </c>
      <c r="H37" s="27" t="n">
        <v>0.00105</v>
      </c>
      <c r="I37" s="27" t="n">
        <v>0.00094</v>
      </c>
      <c r="J37" s="27" t="n">
        <v>0.00167</v>
      </c>
    </row>
    <row r="38" customFormat="false" ht="11.65" hidden="false" customHeight="false" outlineLevel="0" collapsed="false">
      <c r="A38" s="0" t="n">
        <v>32</v>
      </c>
      <c r="B38" s="27" t="n">
        <v>0.00113</v>
      </c>
      <c r="C38" s="27" t="n">
        <v>0.00101</v>
      </c>
      <c r="D38" s="27" t="n">
        <v>0.00182</v>
      </c>
      <c r="E38" s="27" t="n">
        <v>0.00077</v>
      </c>
      <c r="F38" s="27" t="n">
        <v>0.00072</v>
      </c>
      <c r="G38" s="27" t="n">
        <v>0.00119</v>
      </c>
      <c r="H38" s="27" t="n">
        <v>0.00106</v>
      </c>
      <c r="I38" s="27" t="n">
        <v>0.00095</v>
      </c>
      <c r="J38" s="27" t="n">
        <v>0.00169</v>
      </c>
    </row>
    <row r="39" customFormat="false" ht="11.65" hidden="false" customHeight="false" outlineLevel="0" collapsed="false">
      <c r="A39" s="0" t="n">
        <v>33</v>
      </c>
      <c r="B39" s="27" t="n">
        <v>0.00115</v>
      </c>
      <c r="C39" s="27" t="n">
        <v>0.00104</v>
      </c>
      <c r="D39" s="27" t="n">
        <v>0.00187</v>
      </c>
      <c r="E39" s="27" t="n">
        <v>0.00082</v>
      </c>
      <c r="F39" s="27" t="n">
        <v>0.00076</v>
      </c>
      <c r="G39" s="27" t="n">
        <v>0.00128</v>
      </c>
      <c r="H39" s="27" t="n">
        <v>0.00108</v>
      </c>
      <c r="I39" s="27" t="n">
        <v>0.00098</v>
      </c>
      <c r="J39" s="27" t="n">
        <v>0.00175</v>
      </c>
    </row>
    <row r="40" customFormat="false" ht="11.65" hidden="false" customHeight="false" outlineLevel="0" collapsed="false">
      <c r="A40" s="0" t="n">
        <v>34</v>
      </c>
      <c r="B40" s="27" t="n">
        <v>0.00118</v>
      </c>
      <c r="C40" s="27" t="n">
        <v>0.00106</v>
      </c>
      <c r="D40" s="27" t="n">
        <v>0.00194</v>
      </c>
      <c r="E40" s="27" t="n">
        <v>0.00088</v>
      </c>
      <c r="F40" s="27" t="n">
        <v>0.00082</v>
      </c>
      <c r="G40" s="27" t="n">
        <v>0.00139</v>
      </c>
      <c r="H40" s="27" t="n">
        <v>0.00112</v>
      </c>
      <c r="I40" s="27" t="n">
        <v>0.00101</v>
      </c>
      <c r="J40" s="27" t="n">
        <v>0.00183</v>
      </c>
    </row>
    <row r="41" customFormat="false" ht="11.65" hidden="false" customHeight="false" outlineLevel="0" collapsed="false">
      <c r="A41" s="0" t="n">
        <v>35</v>
      </c>
      <c r="B41" s="27" t="n">
        <v>0.00121</v>
      </c>
      <c r="C41" s="27" t="n">
        <v>0.00109</v>
      </c>
      <c r="D41" s="27" t="n">
        <v>0.002</v>
      </c>
      <c r="E41" s="27" t="n">
        <v>0.00097</v>
      </c>
      <c r="F41" s="27" t="n">
        <v>0.00089</v>
      </c>
      <c r="G41" s="27" t="n">
        <v>0.00153</v>
      </c>
      <c r="H41" s="27" t="n">
        <v>0.00116</v>
      </c>
      <c r="I41" s="27" t="n">
        <v>0.00105</v>
      </c>
      <c r="J41" s="27" t="n">
        <v>0.00191</v>
      </c>
    </row>
    <row r="42" customFormat="false" ht="11.65" hidden="false" customHeight="false" outlineLevel="0" collapsed="false">
      <c r="A42" s="0" t="n">
        <v>36</v>
      </c>
      <c r="B42" s="27" t="n">
        <v>0.00128</v>
      </c>
      <c r="C42" s="27" t="n">
        <v>0.00115</v>
      </c>
      <c r="D42" s="27" t="n">
        <v>0.00211</v>
      </c>
      <c r="E42" s="27" t="n">
        <v>0.00103</v>
      </c>
      <c r="F42" s="27" t="n">
        <v>0.00095</v>
      </c>
      <c r="G42" s="27" t="n">
        <v>0.00165</v>
      </c>
      <c r="H42" s="27" t="n">
        <v>0.00123</v>
      </c>
      <c r="I42" s="27" t="n">
        <v>0.00111</v>
      </c>
      <c r="J42" s="27" t="n">
        <v>0.00202</v>
      </c>
    </row>
    <row r="43" customFormat="false" ht="11.65" hidden="false" customHeight="false" outlineLevel="0" collapsed="false">
      <c r="A43" s="0" t="n">
        <v>37</v>
      </c>
      <c r="B43" s="27" t="n">
        <v>0.00134</v>
      </c>
      <c r="C43" s="27" t="n">
        <v>0.0012</v>
      </c>
      <c r="D43" s="27" t="n">
        <v>0.00223</v>
      </c>
      <c r="E43" s="27" t="n">
        <v>0.00111</v>
      </c>
      <c r="F43" s="27" t="n">
        <v>0.00103</v>
      </c>
      <c r="G43" s="27" t="n">
        <v>0.00179</v>
      </c>
      <c r="H43" s="27" t="n">
        <v>0.00129</v>
      </c>
      <c r="I43" s="27" t="n">
        <v>0.00117</v>
      </c>
      <c r="J43" s="27" t="n">
        <v>0.00214</v>
      </c>
    </row>
    <row r="44" customFormat="false" ht="11.65" hidden="false" customHeight="false" outlineLevel="0" collapsed="false">
      <c r="A44" s="0" t="n">
        <v>38</v>
      </c>
      <c r="B44" s="27" t="n">
        <v>0.00144</v>
      </c>
      <c r="C44" s="27" t="n">
        <v>0.00129</v>
      </c>
      <c r="D44" s="27" t="n">
        <v>0.0024</v>
      </c>
      <c r="E44" s="27" t="n">
        <v>0.00117</v>
      </c>
      <c r="F44" s="27" t="n">
        <v>0.00107</v>
      </c>
      <c r="G44" s="27" t="n">
        <v>0.00188</v>
      </c>
      <c r="H44" s="27" t="n">
        <v>0.00139</v>
      </c>
      <c r="I44" s="27" t="n">
        <v>0.00125</v>
      </c>
      <c r="J44" s="27" t="n">
        <v>0.0023</v>
      </c>
    </row>
    <row r="45" customFormat="false" ht="11.65" hidden="false" customHeight="false" outlineLevel="0" collapsed="false">
      <c r="A45" s="0" t="n">
        <v>39</v>
      </c>
      <c r="B45" s="27" t="n">
        <v>0.00154</v>
      </c>
      <c r="C45" s="27" t="n">
        <v>0.00137</v>
      </c>
      <c r="D45" s="27" t="n">
        <v>0.00257</v>
      </c>
      <c r="E45" s="27" t="n">
        <v>0.00123</v>
      </c>
      <c r="F45" s="27" t="n">
        <v>0.00113</v>
      </c>
      <c r="G45" s="27" t="n">
        <v>0.002</v>
      </c>
      <c r="H45" s="27" t="n">
        <v>0.00148</v>
      </c>
      <c r="I45" s="27" t="n">
        <v>0.00132</v>
      </c>
      <c r="J45" s="27" t="n">
        <v>0.00246</v>
      </c>
    </row>
    <row r="46" customFormat="false" ht="11.65" hidden="false" customHeight="false" outlineLevel="0" collapsed="false">
      <c r="A46" s="0" t="n">
        <v>40</v>
      </c>
      <c r="B46" s="27" t="n">
        <v>0.00165</v>
      </c>
      <c r="C46" s="27" t="n">
        <v>0.00146</v>
      </c>
      <c r="D46" s="27" t="n">
        <v>0.00277</v>
      </c>
      <c r="E46" s="27" t="n">
        <v>0.0013</v>
      </c>
      <c r="F46" s="27" t="n">
        <v>0.0012</v>
      </c>
      <c r="G46" s="27" t="n">
        <v>0.00212</v>
      </c>
      <c r="H46" s="27" t="n">
        <v>0.00158</v>
      </c>
      <c r="I46" s="27" t="n">
        <v>0.00141</v>
      </c>
      <c r="J46" s="27" t="n">
        <v>0.00264</v>
      </c>
    </row>
    <row r="47" customFormat="false" ht="11.65" hidden="false" customHeight="false" outlineLevel="0" collapsed="false">
      <c r="A47" s="0" t="n">
        <v>41</v>
      </c>
      <c r="B47" s="27" t="n">
        <v>0.00179</v>
      </c>
      <c r="C47" s="27" t="n">
        <v>0.00158</v>
      </c>
      <c r="D47" s="27" t="n">
        <v>0.00303</v>
      </c>
      <c r="E47" s="27" t="n">
        <v>0.00138</v>
      </c>
      <c r="F47" s="27" t="n">
        <v>0.00127</v>
      </c>
      <c r="G47" s="27" t="n">
        <v>0.00226</v>
      </c>
      <c r="H47" s="27" t="n">
        <v>0.00171</v>
      </c>
      <c r="I47" s="27" t="n">
        <v>0.00152</v>
      </c>
      <c r="J47" s="27" t="n">
        <v>0.00288</v>
      </c>
    </row>
    <row r="48" customFormat="false" ht="11.65" hidden="false" customHeight="false" outlineLevel="0" collapsed="false">
      <c r="A48" s="0" t="n">
        <v>42</v>
      </c>
      <c r="B48" s="27" t="n">
        <v>0.00196</v>
      </c>
      <c r="C48" s="27" t="n">
        <v>0.00173</v>
      </c>
      <c r="D48" s="27" t="n">
        <v>0.00333</v>
      </c>
      <c r="E48" s="27" t="n">
        <v>0.00148</v>
      </c>
      <c r="F48" s="27" t="n">
        <v>0.00135</v>
      </c>
      <c r="G48" s="27" t="n">
        <v>0.00243</v>
      </c>
      <c r="H48" s="27" t="n">
        <v>0.00186</v>
      </c>
      <c r="I48" s="27" t="n">
        <v>0.00165</v>
      </c>
      <c r="J48" s="27" t="n">
        <v>0.00315</v>
      </c>
    </row>
    <row r="49" customFormat="false" ht="11.65" hidden="false" customHeight="false" outlineLevel="0" collapsed="false">
      <c r="A49" s="0" t="n">
        <v>43</v>
      </c>
      <c r="B49" s="27" t="n">
        <v>0.00215</v>
      </c>
      <c r="C49" s="27" t="n">
        <v>0.0019</v>
      </c>
      <c r="D49" s="27" t="n">
        <v>0.00369</v>
      </c>
      <c r="E49" s="27" t="n">
        <v>0.00159</v>
      </c>
      <c r="F49" s="27" t="n">
        <v>0.00145</v>
      </c>
      <c r="G49" s="27" t="n">
        <v>0.00263</v>
      </c>
      <c r="H49" s="27" t="n">
        <v>0.00204</v>
      </c>
      <c r="I49" s="27" t="n">
        <v>0.00181</v>
      </c>
      <c r="J49" s="27" t="n">
        <v>0.00348</v>
      </c>
    </row>
    <row r="50" customFormat="false" ht="11.65" hidden="false" customHeight="false" outlineLevel="0" collapsed="false">
      <c r="A50" s="0" t="n">
        <v>44</v>
      </c>
      <c r="B50" s="27" t="n">
        <v>0.00239</v>
      </c>
      <c r="C50" s="27" t="n">
        <v>0.0021</v>
      </c>
      <c r="D50" s="27" t="n">
        <v>0.00412</v>
      </c>
      <c r="E50" s="27" t="n">
        <v>0.00172</v>
      </c>
      <c r="F50" s="27" t="n">
        <v>0.00157</v>
      </c>
      <c r="G50" s="27" t="n">
        <v>0.00286</v>
      </c>
      <c r="H50" s="27" t="n">
        <v>0.00226</v>
      </c>
      <c r="I50" s="27" t="n">
        <v>0.00199</v>
      </c>
      <c r="J50" s="27" t="n">
        <v>0.00387</v>
      </c>
    </row>
    <row r="51" customFormat="false" ht="11.65" hidden="false" customHeight="false" outlineLevel="0" collapsed="false">
      <c r="A51" s="0" t="n">
        <v>45</v>
      </c>
      <c r="B51" s="27" t="n">
        <v>0.00265</v>
      </c>
      <c r="C51" s="27" t="n">
        <v>0.00233</v>
      </c>
      <c r="D51" s="27" t="n">
        <v>0.00457</v>
      </c>
      <c r="E51" s="27" t="n">
        <v>0.00187</v>
      </c>
      <c r="F51" s="27" t="n">
        <v>0.00171</v>
      </c>
      <c r="G51" s="27" t="n">
        <v>0.00313</v>
      </c>
      <c r="H51" s="27" t="n">
        <v>0.00249</v>
      </c>
      <c r="I51" s="27" t="n">
        <v>0.00221</v>
      </c>
      <c r="J51" s="27" t="n">
        <v>0.00428</v>
      </c>
    </row>
    <row r="52" customFormat="false" ht="11.65" hidden="false" customHeight="false" outlineLevel="0" collapsed="false">
      <c r="A52" s="0" t="n">
        <v>46</v>
      </c>
      <c r="B52" s="27" t="n">
        <v>0.0029</v>
      </c>
      <c r="C52" s="27" t="n">
        <v>0.00255</v>
      </c>
      <c r="D52" s="27" t="n">
        <v>0.00499</v>
      </c>
      <c r="E52" s="27" t="n">
        <v>0.00205</v>
      </c>
      <c r="F52" s="27" t="n">
        <v>0.00187</v>
      </c>
      <c r="G52" s="27" t="n">
        <v>0.00343</v>
      </c>
      <c r="H52" s="27" t="n">
        <v>0.00273</v>
      </c>
      <c r="I52" s="27" t="n">
        <v>0.00241</v>
      </c>
      <c r="J52" s="27" t="n">
        <v>0.00468</v>
      </c>
    </row>
    <row r="53" customFormat="false" ht="11.65" hidden="false" customHeight="false" outlineLevel="0" collapsed="false">
      <c r="A53" s="0" t="n">
        <v>47</v>
      </c>
      <c r="B53" s="27" t="n">
        <v>0.00317</v>
      </c>
      <c r="C53" s="27" t="n">
        <v>0.00279</v>
      </c>
      <c r="D53" s="27" t="n">
        <v>0.00546</v>
      </c>
      <c r="E53" s="27" t="n">
        <v>0.00227</v>
      </c>
      <c r="F53" s="27" t="n">
        <v>0.00207</v>
      </c>
      <c r="G53" s="27" t="n">
        <v>0.00381</v>
      </c>
      <c r="H53" s="27" t="n">
        <v>0.00299</v>
      </c>
      <c r="I53" s="27" t="n">
        <v>0.00265</v>
      </c>
      <c r="J53" s="27" t="n">
        <v>0.00513</v>
      </c>
    </row>
    <row r="54" customFormat="false" ht="11.65" hidden="false" customHeight="false" outlineLevel="0" collapsed="false">
      <c r="A54" s="0" t="n">
        <v>48</v>
      </c>
      <c r="B54" s="27" t="n">
        <v>0.00333</v>
      </c>
      <c r="C54" s="27" t="n">
        <v>0.00293</v>
      </c>
      <c r="D54" s="27" t="n">
        <v>0.00572</v>
      </c>
      <c r="E54" s="27" t="n">
        <v>0.0025</v>
      </c>
      <c r="F54" s="27" t="n">
        <v>0.00229</v>
      </c>
      <c r="G54" s="27" t="n">
        <v>0.00428</v>
      </c>
      <c r="H54" s="27" t="n">
        <v>0.00316</v>
      </c>
      <c r="I54" s="27" t="n">
        <v>0.0028</v>
      </c>
      <c r="J54" s="27" t="n">
        <v>0.00543</v>
      </c>
    </row>
    <row r="55" customFormat="false" ht="11.65" hidden="false" customHeight="false" outlineLevel="0" collapsed="false">
      <c r="A55" s="0" t="n">
        <v>49</v>
      </c>
      <c r="B55" s="27" t="n">
        <v>0.00352</v>
      </c>
      <c r="C55" s="27" t="n">
        <v>0.00309</v>
      </c>
      <c r="D55" s="27" t="n">
        <v>0.00602</v>
      </c>
      <c r="E55" s="27" t="n">
        <v>0.00278</v>
      </c>
      <c r="F55" s="27" t="n">
        <v>0.00253</v>
      </c>
      <c r="G55" s="27" t="n">
        <v>0.00481</v>
      </c>
      <c r="H55" s="27" t="n">
        <v>0.00337</v>
      </c>
      <c r="I55" s="27" t="n">
        <v>0.00298</v>
      </c>
      <c r="J55" s="27" t="n">
        <v>0.00578</v>
      </c>
    </row>
    <row r="56" customFormat="false" ht="11.65" hidden="false" customHeight="false" outlineLevel="0" collapsed="false">
      <c r="A56" s="0" t="n">
        <v>50</v>
      </c>
      <c r="B56" s="27" t="n">
        <v>0.00376</v>
      </c>
      <c r="C56" s="27" t="n">
        <v>0.00332</v>
      </c>
      <c r="D56" s="27" t="n">
        <v>0.00645</v>
      </c>
      <c r="E56" s="27" t="n">
        <v>0.00308</v>
      </c>
      <c r="F56" s="27" t="n">
        <v>0.00281</v>
      </c>
      <c r="G56" s="27" t="n">
        <v>0.00539</v>
      </c>
      <c r="H56" s="27" t="n">
        <v>0.00362</v>
      </c>
      <c r="I56" s="27" t="n">
        <v>0.00322</v>
      </c>
      <c r="J56" s="27" t="n">
        <v>0.00624</v>
      </c>
    </row>
    <row r="57" customFormat="false" ht="11.65" hidden="false" customHeight="false" outlineLevel="0" collapsed="false">
      <c r="A57" s="0" t="n">
        <v>51</v>
      </c>
      <c r="B57" s="27" t="n">
        <v>0.00406</v>
      </c>
      <c r="C57" s="27" t="n">
        <v>0.00359</v>
      </c>
      <c r="D57" s="27" t="n">
        <v>0.00696</v>
      </c>
      <c r="E57" s="27" t="n">
        <v>0.00341</v>
      </c>
      <c r="F57" s="27" t="n">
        <v>0.00312</v>
      </c>
      <c r="G57" s="27" t="n">
        <v>0.00602</v>
      </c>
      <c r="H57" s="27" t="n">
        <v>0.00393</v>
      </c>
      <c r="I57" s="27" t="n">
        <v>0.0035</v>
      </c>
      <c r="J57" s="27" t="n">
        <v>0.00677</v>
      </c>
    </row>
    <row r="58" customFormat="false" ht="11.65" hidden="false" customHeight="false" outlineLevel="0" collapsed="false">
      <c r="A58" s="0" t="n">
        <v>52</v>
      </c>
      <c r="B58" s="27" t="n">
        <v>0.00447</v>
      </c>
      <c r="C58" s="27" t="n">
        <v>0.00396</v>
      </c>
      <c r="D58" s="27" t="n">
        <v>0.00766</v>
      </c>
      <c r="E58" s="27" t="n">
        <v>0.00379</v>
      </c>
      <c r="F58" s="27" t="n">
        <v>0.00347</v>
      </c>
      <c r="G58" s="27" t="n">
        <v>0.00671</v>
      </c>
      <c r="H58" s="27" t="n">
        <v>0.00433</v>
      </c>
      <c r="I58" s="27" t="n">
        <v>0.00386</v>
      </c>
      <c r="J58" s="27" t="n">
        <v>0.00747</v>
      </c>
    </row>
    <row r="59" customFormat="false" ht="11.65" hidden="false" customHeight="false" outlineLevel="0" collapsed="false">
      <c r="A59" s="0" t="n">
        <v>53</v>
      </c>
      <c r="B59" s="27" t="n">
        <v>0.00493</v>
      </c>
      <c r="C59" s="27" t="n">
        <v>0.00436</v>
      </c>
      <c r="D59" s="27" t="n">
        <v>0.00845</v>
      </c>
      <c r="E59" s="27" t="n">
        <v>0.0042</v>
      </c>
      <c r="F59" s="27" t="n">
        <v>0.00385</v>
      </c>
      <c r="G59" s="27" t="n">
        <v>0.00744</v>
      </c>
      <c r="H59" s="27" t="n">
        <v>0.00478</v>
      </c>
      <c r="I59" s="27" t="n">
        <v>0.00426</v>
      </c>
      <c r="J59" s="27" t="n">
        <v>0.00825</v>
      </c>
    </row>
    <row r="60" customFormat="false" ht="11.65" hidden="false" customHeight="false" outlineLevel="0" collapsed="false">
      <c r="A60" s="0" t="n">
        <v>54</v>
      </c>
      <c r="B60" s="27" t="n">
        <v>0.0055</v>
      </c>
      <c r="C60" s="27" t="n">
        <v>0.00487</v>
      </c>
      <c r="D60" s="27" t="n">
        <v>0.00944</v>
      </c>
      <c r="E60" s="27" t="n">
        <v>0.00463</v>
      </c>
      <c r="F60" s="27" t="n">
        <v>0.00425</v>
      </c>
      <c r="G60" s="27" t="n">
        <v>0.00824</v>
      </c>
      <c r="H60" s="27" t="n">
        <v>0.00533</v>
      </c>
      <c r="I60" s="27" t="n">
        <v>0.00475</v>
      </c>
      <c r="J60" s="27" t="n">
        <v>0.0092</v>
      </c>
    </row>
    <row r="61" customFormat="false" ht="11.65" hidden="false" customHeight="false" outlineLevel="0" collapsed="false">
      <c r="A61" s="0" t="n">
        <v>55</v>
      </c>
      <c r="B61" s="27" t="n">
        <v>0.00617</v>
      </c>
      <c r="C61" s="27" t="n">
        <v>0.0055</v>
      </c>
      <c r="D61" s="27" t="n">
        <v>0.01056</v>
      </c>
      <c r="E61" s="27" t="n">
        <v>0.0051</v>
      </c>
      <c r="F61" s="27" t="n">
        <v>0.00468</v>
      </c>
      <c r="G61" s="27" t="n">
        <v>0.00908</v>
      </c>
      <c r="H61" s="27" t="n">
        <v>0.00595</v>
      </c>
      <c r="I61" s="27" t="n">
        <v>0.00534</v>
      </c>
      <c r="J61" s="27" t="n">
        <v>0.01026</v>
      </c>
    </row>
    <row r="62" customFormat="false" ht="11.65" hidden="false" customHeight="false" outlineLevel="0" collapsed="false">
      <c r="A62" s="0" t="n">
        <v>56</v>
      </c>
      <c r="B62" s="27" t="n">
        <v>0.00688</v>
      </c>
      <c r="C62" s="27" t="n">
        <v>0.00614</v>
      </c>
      <c r="D62" s="27" t="n">
        <v>0.0117</v>
      </c>
      <c r="E62" s="27" t="n">
        <v>0.00563</v>
      </c>
      <c r="F62" s="27" t="n">
        <v>0.00518</v>
      </c>
      <c r="G62" s="27" t="n">
        <v>0.00998</v>
      </c>
      <c r="H62" s="27" t="n">
        <v>0.00663</v>
      </c>
      <c r="I62" s="27" t="n">
        <v>0.00595</v>
      </c>
      <c r="J62" s="27" t="n">
        <v>0.01135</v>
      </c>
    </row>
    <row r="63" customFormat="false" ht="11.65" hidden="false" customHeight="false" outlineLevel="0" collapsed="false">
      <c r="A63" s="0" t="n">
        <v>57</v>
      </c>
      <c r="B63" s="27" t="n">
        <v>0.00764</v>
      </c>
      <c r="C63" s="27" t="n">
        <v>0.00683</v>
      </c>
      <c r="D63" s="27" t="n">
        <v>0.01291</v>
      </c>
      <c r="E63" s="27" t="n">
        <v>0.00619</v>
      </c>
      <c r="F63" s="27" t="n">
        <v>0.0057</v>
      </c>
      <c r="G63" s="27" t="n">
        <v>0.01094</v>
      </c>
      <c r="H63" s="27" t="n">
        <v>0.00735</v>
      </c>
      <c r="I63" s="27" t="n">
        <v>0.0066</v>
      </c>
      <c r="J63" s="27" t="n">
        <v>0.01251</v>
      </c>
    </row>
    <row r="64" customFormat="false" ht="11.65" hidden="false" customHeight="false" outlineLevel="0" collapsed="false">
      <c r="A64" s="0" t="n">
        <v>58</v>
      </c>
      <c r="B64" s="27" t="n">
        <v>0.00827</v>
      </c>
      <c r="C64" s="27" t="n">
        <v>0.00742</v>
      </c>
      <c r="D64" s="27" t="n">
        <v>0.01386</v>
      </c>
      <c r="E64" s="27" t="n">
        <v>0.0068</v>
      </c>
      <c r="F64" s="27" t="n">
        <v>0.00626</v>
      </c>
      <c r="G64" s="27" t="n">
        <v>0.01187</v>
      </c>
      <c r="H64" s="27" t="n">
        <v>0.00797</v>
      </c>
      <c r="I64" s="27" t="n">
        <v>0.00719</v>
      </c>
      <c r="J64" s="27" t="n">
        <v>0.01346</v>
      </c>
    </row>
    <row r="65" customFormat="false" ht="11.65" hidden="false" customHeight="false" outlineLevel="0" collapsed="false">
      <c r="A65" s="0" t="n">
        <v>59</v>
      </c>
      <c r="B65" s="27" t="n">
        <v>0.00899</v>
      </c>
      <c r="C65" s="27" t="n">
        <v>0.0081</v>
      </c>
      <c r="D65" s="27" t="n">
        <v>0.01496</v>
      </c>
      <c r="E65" s="27" t="n">
        <v>0.00739</v>
      </c>
      <c r="F65" s="27" t="n">
        <v>0.00682</v>
      </c>
      <c r="G65" s="27" t="n">
        <v>0.0129</v>
      </c>
      <c r="H65" s="27" t="n">
        <v>0.00867</v>
      </c>
      <c r="I65" s="27" t="n">
        <v>0.00784</v>
      </c>
      <c r="J65" s="27" t="n">
        <v>0.01454</v>
      </c>
    </row>
    <row r="66" customFormat="false" ht="11.65" hidden="false" customHeight="false" outlineLevel="0" collapsed="false">
      <c r="A66" s="0" t="n">
        <v>60</v>
      </c>
      <c r="B66" s="27" t="n">
        <v>0.00986</v>
      </c>
      <c r="C66" s="27" t="n">
        <v>0.00892</v>
      </c>
      <c r="D66" s="27" t="n">
        <v>0.01629</v>
      </c>
      <c r="E66" s="27" t="n">
        <v>0.00801</v>
      </c>
      <c r="F66" s="27" t="n">
        <v>0.0074</v>
      </c>
      <c r="G66" s="27" t="n">
        <v>0.01397</v>
      </c>
      <c r="H66" s="27" t="n">
        <v>0.00949</v>
      </c>
      <c r="I66" s="27" t="n">
        <v>0.00861</v>
      </c>
      <c r="J66" s="27" t="n">
        <v>0.01582</v>
      </c>
    </row>
    <row r="67" customFormat="false" ht="11.65" hidden="false" customHeight="false" outlineLevel="0" collapsed="false">
      <c r="A67" s="0" t="n">
        <v>61</v>
      </c>
      <c r="B67" s="27" t="n">
        <v>0.01094</v>
      </c>
      <c r="C67" s="27" t="n">
        <v>0.00992</v>
      </c>
      <c r="D67" s="27" t="n">
        <v>0.01794</v>
      </c>
      <c r="E67" s="27" t="n">
        <v>0.00868</v>
      </c>
      <c r="F67" s="27" t="n">
        <v>0.00803</v>
      </c>
      <c r="G67" s="27" t="n">
        <v>0.01508</v>
      </c>
      <c r="H67" s="27" t="n">
        <v>0.01048</v>
      </c>
      <c r="I67" s="27" t="n">
        <v>0.00954</v>
      </c>
      <c r="J67" s="27" t="n">
        <v>0.01736</v>
      </c>
    </row>
    <row r="68" customFormat="false" ht="11.65" hidden="false" customHeight="false" outlineLevel="0" collapsed="false">
      <c r="A68" s="0" t="n">
        <v>62</v>
      </c>
      <c r="B68" s="27" t="n">
        <v>0.01225</v>
      </c>
      <c r="C68" s="27" t="n">
        <v>0.01114</v>
      </c>
      <c r="D68" s="27" t="n">
        <v>0.01993</v>
      </c>
      <c r="E68" s="27" t="n">
        <v>0.00939</v>
      </c>
      <c r="F68" s="27" t="n">
        <v>0.00872</v>
      </c>
      <c r="G68" s="27" t="n">
        <v>0.01633</v>
      </c>
      <c r="H68" s="27" t="n">
        <v>0.01167</v>
      </c>
      <c r="I68" s="27" t="n">
        <v>0.01065</v>
      </c>
      <c r="J68" s="27" t="n">
        <v>0.01919</v>
      </c>
    </row>
    <row r="69" customFormat="false" ht="11.65" hidden="false" customHeight="false" outlineLevel="0" collapsed="false">
      <c r="A69" s="0" t="n">
        <v>63</v>
      </c>
      <c r="B69" s="27" t="n">
        <v>0.01371</v>
      </c>
      <c r="C69" s="27" t="n">
        <v>0.01251</v>
      </c>
      <c r="D69" s="27" t="n">
        <v>0.02214</v>
      </c>
      <c r="E69" s="27" t="n">
        <v>0.01014</v>
      </c>
      <c r="F69" s="27" t="n">
        <v>0.00943</v>
      </c>
      <c r="G69" s="27" t="n">
        <v>0.01758</v>
      </c>
      <c r="H69" s="27" t="n">
        <v>0.01298</v>
      </c>
      <c r="I69" s="27" t="n">
        <v>0.01189</v>
      </c>
      <c r="J69" s="27" t="n">
        <v>0.02121</v>
      </c>
    </row>
    <row r="70" customFormat="false" ht="11.65" hidden="false" customHeight="false" outlineLevel="0" collapsed="false">
      <c r="A70" s="0" t="n">
        <v>64</v>
      </c>
      <c r="B70" s="27" t="n">
        <v>0.01524</v>
      </c>
      <c r="C70" s="27" t="n">
        <v>0.01395</v>
      </c>
      <c r="D70" s="27" t="n">
        <v>0.0244</v>
      </c>
      <c r="E70" s="27" t="n">
        <v>0.01096</v>
      </c>
      <c r="F70" s="27" t="n">
        <v>0.0102</v>
      </c>
      <c r="G70" s="27" t="n">
        <v>0.0189</v>
      </c>
      <c r="H70" s="27" t="n">
        <v>0.01437</v>
      </c>
      <c r="I70" s="27" t="n">
        <v>0.01319</v>
      </c>
      <c r="J70" s="27" t="n">
        <v>0.02327</v>
      </c>
    </row>
    <row r="71" customFormat="false" ht="11.65" hidden="false" customHeight="false" outlineLevel="0" collapsed="false">
      <c r="A71" s="0" t="n">
        <v>65</v>
      </c>
      <c r="B71" s="27" t="n">
        <v>0.01685</v>
      </c>
      <c r="C71" s="27" t="n">
        <v>0.01547</v>
      </c>
      <c r="D71" s="27" t="n">
        <v>0.02663</v>
      </c>
      <c r="E71" s="27" t="n">
        <v>0.01185</v>
      </c>
      <c r="F71" s="27" t="n">
        <v>0.01105</v>
      </c>
      <c r="G71" s="27" t="n">
        <v>0.02034</v>
      </c>
      <c r="H71" s="27" t="n">
        <v>0.01583</v>
      </c>
      <c r="I71" s="27" t="n">
        <v>0.01457</v>
      </c>
      <c r="J71" s="27" t="n">
        <v>0.02533</v>
      </c>
    </row>
    <row r="72" customFormat="false" ht="11.65" hidden="false" customHeight="false" outlineLevel="0" collapsed="false">
      <c r="A72" s="0" t="n">
        <v>66</v>
      </c>
      <c r="B72" s="27" t="n">
        <v>0.01847</v>
      </c>
      <c r="C72" s="27" t="n">
        <v>0.01701</v>
      </c>
      <c r="D72" s="27" t="n">
        <v>0.02878</v>
      </c>
      <c r="E72" s="27" t="n">
        <v>0.01282</v>
      </c>
      <c r="F72" s="27" t="n">
        <v>0.01199</v>
      </c>
      <c r="G72" s="27" t="n">
        <v>0.02187</v>
      </c>
      <c r="H72" s="27" t="n">
        <v>0.01731</v>
      </c>
      <c r="I72" s="27" t="n">
        <v>0.01598</v>
      </c>
      <c r="J72" s="27" t="n">
        <v>0.02734</v>
      </c>
    </row>
    <row r="73" customFormat="false" ht="11.65" hidden="false" customHeight="false" outlineLevel="0" collapsed="false">
      <c r="A73" s="0" t="n">
        <v>67</v>
      </c>
      <c r="B73" s="27" t="n">
        <v>0.02009</v>
      </c>
      <c r="C73" s="27" t="n">
        <v>0.01857</v>
      </c>
      <c r="D73" s="27" t="n">
        <v>0.03087</v>
      </c>
      <c r="E73" s="27" t="n">
        <v>0.01389</v>
      </c>
      <c r="F73" s="27" t="n">
        <v>0.01302</v>
      </c>
      <c r="G73" s="27" t="n">
        <v>0.02359</v>
      </c>
      <c r="H73" s="27" t="n">
        <v>0.01881</v>
      </c>
      <c r="I73" s="27" t="n">
        <v>0.01743</v>
      </c>
      <c r="J73" s="27" t="n">
        <v>0.02935</v>
      </c>
    </row>
    <row r="74" customFormat="false" ht="11.65" hidden="false" customHeight="false" outlineLevel="0" collapsed="false">
      <c r="A74" s="0" t="n">
        <v>68</v>
      </c>
      <c r="B74" s="27" t="n">
        <v>0.02185</v>
      </c>
      <c r="C74" s="27" t="n">
        <v>0.02025</v>
      </c>
      <c r="D74" s="27" t="n">
        <v>0.03307</v>
      </c>
      <c r="E74" s="27" t="n">
        <v>0.01507</v>
      </c>
      <c r="F74" s="27" t="n">
        <v>0.01417</v>
      </c>
      <c r="G74" s="27" t="n">
        <v>0.02548</v>
      </c>
      <c r="H74" s="27" t="n">
        <v>0.02044</v>
      </c>
      <c r="I74" s="27" t="n">
        <v>0.019</v>
      </c>
      <c r="J74" s="27" t="n">
        <v>0.03148</v>
      </c>
    </row>
    <row r="75" customFormat="false" ht="11.65" hidden="false" customHeight="false" outlineLevel="0" collapsed="false">
      <c r="A75" s="0" t="n">
        <v>69</v>
      </c>
      <c r="B75" s="27" t="n">
        <v>0.02364</v>
      </c>
      <c r="C75" s="27" t="n">
        <v>0.02199</v>
      </c>
      <c r="D75" s="27" t="n">
        <v>0.03525</v>
      </c>
      <c r="E75" s="27" t="n">
        <v>0.01636</v>
      </c>
      <c r="F75" s="27" t="n">
        <v>0.01543</v>
      </c>
      <c r="G75" s="27" t="n">
        <v>0.02753</v>
      </c>
      <c r="H75" s="27" t="n">
        <v>0.02212</v>
      </c>
      <c r="I75" s="27" t="n">
        <v>0.02063</v>
      </c>
      <c r="J75" s="27" t="n">
        <v>0.03362</v>
      </c>
    </row>
    <row r="76" customFormat="false" ht="11.65" hidden="false" customHeight="false" outlineLevel="0" collapsed="false">
      <c r="A76" s="0" t="n">
        <v>70</v>
      </c>
      <c r="B76" s="27" t="n">
        <v>0.02577</v>
      </c>
      <c r="C76" s="27" t="n">
        <v>0.0241</v>
      </c>
      <c r="D76" s="27" t="n">
        <v>0.03789</v>
      </c>
      <c r="E76" s="27" t="n">
        <v>0.01781</v>
      </c>
      <c r="F76" s="27" t="n">
        <v>0.01682</v>
      </c>
      <c r="G76" s="27" t="n">
        <v>0.02982</v>
      </c>
      <c r="H76" s="27" t="n">
        <v>0.0241</v>
      </c>
      <c r="I76" s="27" t="n">
        <v>0.02258</v>
      </c>
      <c r="J76" s="27" t="n">
        <v>0.03617</v>
      </c>
    </row>
    <row r="77" customFormat="false" ht="11.65" hidden="false" customHeight="false" outlineLevel="0" collapsed="false">
      <c r="A77" s="0" t="n">
        <v>71</v>
      </c>
      <c r="B77" s="27" t="n">
        <v>0.02815</v>
      </c>
      <c r="C77" s="27" t="n">
        <v>0.02646</v>
      </c>
      <c r="D77" s="27" t="n">
        <v>0.04078</v>
      </c>
      <c r="E77" s="27" t="n">
        <v>0.01947</v>
      </c>
      <c r="F77" s="27" t="n">
        <v>0.01842</v>
      </c>
      <c r="G77" s="27" t="n">
        <v>0.03243</v>
      </c>
      <c r="H77" s="27" t="n">
        <v>0.02632</v>
      </c>
      <c r="I77" s="27" t="n">
        <v>0.02477</v>
      </c>
      <c r="J77" s="27" t="n">
        <v>0.03899</v>
      </c>
    </row>
    <row r="78" customFormat="false" ht="11.65" hidden="false" customHeight="false" outlineLevel="0" collapsed="false">
      <c r="A78" s="0" t="n">
        <v>72</v>
      </c>
      <c r="B78" s="27" t="n">
        <v>0.03132</v>
      </c>
      <c r="C78" s="27" t="n">
        <v>0.02956</v>
      </c>
      <c r="D78" s="27" t="n">
        <v>0.04471</v>
      </c>
      <c r="E78" s="27" t="n">
        <v>0.0213</v>
      </c>
      <c r="F78" s="27" t="n">
        <v>0.02021</v>
      </c>
      <c r="G78" s="27" t="n">
        <v>0.03531</v>
      </c>
      <c r="H78" s="27" t="n">
        <v>0.02919</v>
      </c>
      <c r="I78" s="27" t="n">
        <v>0.02759</v>
      </c>
      <c r="J78" s="27" t="n">
        <v>0.04268</v>
      </c>
    </row>
    <row r="79" customFormat="false" ht="11.65" hidden="false" customHeight="false" outlineLevel="0" collapsed="false">
      <c r="A79" s="0" t="n">
        <v>73</v>
      </c>
      <c r="B79" s="27" t="n">
        <v>0.03462</v>
      </c>
      <c r="C79" s="27" t="n">
        <v>0.03283</v>
      </c>
      <c r="D79" s="27" t="n">
        <v>0.04866</v>
      </c>
      <c r="E79" s="27" t="n">
        <v>0.0233</v>
      </c>
      <c r="F79" s="27" t="n">
        <v>0.02215</v>
      </c>
      <c r="G79" s="27" t="n">
        <v>0.03841</v>
      </c>
      <c r="H79" s="27" t="n">
        <v>0.03219</v>
      </c>
      <c r="I79" s="27" t="n">
        <v>0.03056</v>
      </c>
      <c r="J79" s="27" t="n">
        <v>0.04643</v>
      </c>
    </row>
    <row r="80" customFormat="false" ht="11.65" hidden="false" customHeight="false" outlineLevel="0" collapsed="false">
      <c r="A80" s="0" t="n">
        <v>74</v>
      </c>
      <c r="B80" s="27" t="n">
        <v>0.03808</v>
      </c>
      <c r="C80" s="27" t="n">
        <v>0.03627</v>
      </c>
      <c r="D80" s="27" t="n">
        <v>0.05265</v>
      </c>
      <c r="E80" s="27" t="n">
        <v>0.0255</v>
      </c>
      <c r="F80" s="27" t="n">
        <v>0.02428</v>
      </c>
      <c r="G80" s="27" t="n">
        <v>0.04181</v>
      </c>
      <c r="H80" s="27" t="n">
        <v>0.03536</v>
      </c>
      <c r="I80" s="27" t="n">
        <v>0.0337</v>
      </c>
      <c r="J80" s="27" t="n">
        <v>0.05027</v>
      </c>
    </row>
    <row r="81" customFormat="false" ht="11.65" hidden="false" customHeight="false" outlineLevel="0" collapsed="false">
      <c r="A81" s="0" t="n">
        <v>75</v>
      </c>
      <c r="B81" s="27" t="n">
        <v>0.04191</v>
      </c>
      <c r="C81" s="27" t="n">
        <v>0.04003</v>
      </c>
      <c r="D81" s="27" t="n">
        <v>0.05729</v>
      </c>
      <c r="E81" s="27" t="n">
        <v>0.0279</v>
      </c>
      <c r="F81" s="27" t="n">
        <v>0.02664</v>
      </c>
      <c r="G81" s="27" t="n">
        <v>0.04523</v>
      </c>
      <c r="H81" s="27" t="n">
        <v>0.03885</v>
      </c>
      <c r="I81" s="27" t="n">
        <v>0.03713</v>
      </c>
      <c r="J81" s="27" t="n">
        <v>0.05462</v>
      </c>
    </row>
    <row r="82" customFormat="false" ht="11.65" hidden="false" customHeight="false" outlineLevel="0" collapsed="false">
      <c r="A82" s="0" t="n">
        <v>76</v>
      </c>
      <c r="B82" s="27" t="n">
        <v>0.04608</v>
      </c>
      <c r="C82" s="27" t="n">
        <v>0.04413</v>
      </c>
      <c r="D82" s="27" t="n">
        <v>0.06223</v>
      </c>
      <c r="E82" s="27" t="n">
        <v>0.03053</v>
      </c>
      <c r="F82" s="27" t="n">
        <v>0.02923</v>
      </c>
      <c r="G82" s="27" t="n">
        <v>0.04896</v>
      </c>
      <c r="H82" s="27" t="n">
        <v>0.04264</v>
      </c>
      <c r="I82" s="27" t="n">
        <v>0.04087</v>
      </c>
      <c r="J82" s="27" t="n">
        <v>0.05927</v>
      </c>
    </row>
    <row r="83" customFormat="false" ht="11.65" hidden="false" customHeight="false" outlineLevel="0" collapsed="false">
      <c r="A83" s="0" t="n">
        <v>77</v>
      </c>
      <c r="B83" s="27" t="n">
        <v>0.05092</v>
      </c>
      <c r="C83" s="27" t="n">
        <v>0.04889</v>
      </c>
      <c r="D83" s="27" t="n">
        <v>0.06794</v>
      </c>
      <c r="E83" s="27" t="n">
        <v>0.03341</v>
      </c>
      <c r="F83" s="27" t="n">
        <v>0.03208</v>
      </c>
      <c r="G83" s="27" t="n">
        <v>0.05297</v>
      </c>
      <c r="H83" s="27" t="n">
        <v>0.047</v>
      </c>
      <c r="I83" s="27" t="n">
        <v>0.04516</v>
      </c>
      <c r="J83" s="27" t="n">
        <v>0.06456</v>
      </c>
    </row>
    <row r="84" customFormat="false" ht="11.65" hidden="false" customHeight="false" outlineLevel="0" collapsed="false">
      <c r="A84" s="0" t="n">
        <v>78</v>
      </c>
      <c r="B84" s="27" t="n">
        <v>0.05656</v>
      </c>
      <c r="C84" s="27" t="n">
        <v>0.05445</v>
      </c>
      <c r="D84" s="27" t="n">
        <v>0.07454</v>
      </c>
      <c r="E84" s="27" t="n">
        <v>0.03658</v>
      </c>
      <c r="F84" s="27" t="n">
        <v>0.03523</v>
      </c>
      <c r="G84" s="27" t="n">
        <v>0.05729</v>
      </c>
      <c r="H84" s="27" t="n">
        <v>0.05202</v>
      </c>
      <c r="I84" s="27" t="n">
        <v>0.05013</v>
      </c>
      <c r="J84" s="27" t="n">
        <v>0.0706</v>
      </c>
    </row>
    <row r="85" customFormat="false" ht="11.65" hidden="false" customHeight="false" outlineLevel="0" collapsed="false">
      <c r="A85" s="0" t="n">
        <v>79</v>
      </c>
      <c r="B85" s="27" t="n">
        <v>0.06306</v>
      </c>
      <c r="C85" s="27" t="n">
        <v>0.06087</v>
      </c>
      <c r="D85" s="27" t="n">
        <v>0.08205</v>
      </c>
      <c r="E85" s="27" t="n">
        <v>0.04005</v>
      </c>
      <c r="F85" s="27" t="n">
        <v>0.03863</v>
      </c>
      <c r="G85" s="27" t="n">
        <v>0.06196</v>
      </c>
      <c r="H85" s="27" t="n">
        <v>0.05775</v>
      </c>
      <c r="I85" s="27" t="n">
        <v>0.0558</v>
      </c>
      <c r="J85" s="27" t="n">
        <v>0.07739</v>
      </c>
    </row>
    <row r="86" customFormat="false" ht="11.65" hidden="false" customHeight="false" outlineLevel="0" collapsed="false">
      <c r="A86" s="0" t="n">
        <v>80</v>
      </c>
      <c r="B86" s="27" t="n">
        <v>0.07014</v>
      </c>
      <c r="C86" s="27" t="n">
        <v>0.06787</v>
      </c>
      <c r="D86" s="27" t="n">
        <v>0.09007</v>
      </c>
      <c r="E86" s="27" t="n">
        <v>0.04386</v>
      </c>
      <c r="F86" s="27" t="n">
        <v>0.04243</v>
      </c>
      <c r="G86" s="27" t="n">
        <v>0.06699</v>
      </c>
      <c r="H86" s="27" t="n">
        <v>0.06396</v>
      </c>
      <c r="I86" s="27" t="n">
        <v>0.06196</v>
      </c>
      <c r="J86" s="27" t="n">
        <v>0.08463</v>
      </c>
    </row>
    <row r="87" customFormat="false" ht="11.65" hidden="false" customHeight="false" outlineLevel="0" collapsed="false">
      <c r="A87" s="0" t="n">
        <v>81</v>
      </c>
      <c r="B87" s="27" t="n">
        <v>0.07819</v>
      </c>
      <c r="C87" s="27" t="n">
        <v>0.07584</v>
      </c>
      <c r="D87" s="27" t="n">
        <v>0.09905</v>
      </c>
      <c r="E87" s="27" t="n">
        <v>0.04911</v>
      </c>
      <c r="F87" s="27" t="n">
        <v>0.04759</v>
      </c>
      <c r="G87" s="27" t="n">
        <v>0.07407</v>
      </c>
      <c r="H87" s="27" t="n">
        <v>0.0712</v>
      </c>
      <c r="I87" s="27" t="n">
        <v>0.06914</v>
      </c>
      <c r="J87" s="27" t="n">
        <v>0.09305</v>
      </c>
    </row>
    <row r="88" customFormat="false" ht="11.65" hidden="false" customHeight="false" outlineLevel="0" collapsed="false">
      <c r="A88" s="0" t="n">
        <v>82</v>
      </c>
      <c r="B88" s="27" t="n">
        <v>0.08654</v>
      </c>
      <c r="C88" s="27" t="n">
        <v>0.08414</v>
      </c>
      <c r="D88" s="27" t="n">
        <v>0.10811</v>
      </c>
      <c r="E88" s="27" t="n">
        <v>0.05495</v>
      </c>
      <c r="F88" s="27" t="n">
        <v>0.05341</v>
      </c>
      <c r="G88" s="27" t="n">
        <v>0.08176</v>
      </c>
      <c r="H88" s="27" t="n">
        <v>0.07877</v>
      </c>
      <c r="I88" s="27" t="n">
        <v>0.07668</v>
      </c>
      <c r="J88" s="27" t="n">
        <v>0.10165</v>
      </c>
    </row>
    <row r="89" customFormat="false" ht="11.65" hidden="false" customHeight="false" outlineLevel="0" collapsed="false">
      <c r="A89" s="0" t="n">
        <v>83</v>
      </c>
      <c r="B89" s="27" t="n">
        <v>0.09551</v>
      </c>
      <c r="C89" s="27" t="n">
        <v>0.09309</v>
      </c>
      <c r="D89" s="27" t="n">
        <v>0.11761</v>
      </c>
      <c r="E89" s="27" t="n">
        <v>0.06081</v>
      </c>
      <c r="F89" s="27" t="n">
        <v>0.05921</v>
      </c>
      <c r="G89" s="27" t="n">
        <v>0.08925</v>
      </c>
      <c r="H89" s="27" t="n">
        <v>0.08675</v>
      </c>
      <c r="I89" s="27" t="n">
        <v>0.08466</v>
      </c>
      <c r="J89" s="27" t="n">
        <v>0.1105</v>
      </c>
    </row>
    <row r="90" customFormat="false" ht="11.65" hidden="false" customHeight="false" outlineLevel="0" collapsed="false">
      <c r="A90" s="0" t="n">
        <v>84</v>
      </c>
      <c r="B90" s="27" t="n">
        <v>0.10543</v>
      </c>
      <c r="C90" s="27" t="n">
        <v>0.103</v>
      </c>
      <c r="D90" s="27" t="n">
        <v>0.12794</v>
      </c>
      <c r="E90" s="27" t="n">
        <v>0.06727</v>
      </c>
      <c r="F90" s="27" t="n">
        <v>0.06562</v>
      </c>
      <c r="G90" s="27" t="n">
        <v>0.0973</v>
      </c>
      <c r="H90" s="27" t="n">
        <v>0.09553</v>
      </c>
      <c r="I90" s="27" t="n">
        <v>0.09344</v>
      </c>
      <c r="J90" s="27" t="n">
        <v>0.12008</v>
      </c>
    </row>
    <row r="91" customFormat="false" ht="11.65" hidden="false" customHeight="false" outlineLevel="0" collapsed="false">
      <c r="A91" s="0" t="n">
        <v>85</v>
      </c>
      <c r="B91" s="27" t="n">
        <v>0.11657</v>
      </c>
      <c r="C91" s="27" t="n">
        <v>0.11407</v>
      </c>
      <c r="D91" s="27" t="n">
        <v>0.14009</v>
      </c>
      <c r="E91" s="27" t="n">
        <v>0.07445</v>
      </c>
      <c r="F91" s="27" t="n">
        <v>0.07284</v>
      </c>
      <c r="G91" s="27" t="n">
        <v>0.10541</v>
      </c>
      <c r="H91" s="27" t="n">
        <v>0.1053</v>
      </c>
      <c r="I91" s="27" t="n">
        <v>0.1032</v>
      </c>
      <c r="J91" s="27" t="n">
        <v>0.13096</v>
      </c>
    </row>
    <row r="92" customFormat="false" ht="11.65" hidden="false" customHeight="false" outlineLevel="0" collapsed="false">
      <c r="A92" s="0" t="n">
        <v>86</v>
      </c>
      <c r="B92" s="27" t="n">
        <v>0.12891</v>
      </c>
      <c r="C92" s="27" t="n">
        <v>0.12634</v>
      </c>
      <c r="D92" s="27" t="n">
        <v>0.15339</v>
      </c>
      <c r="E92" s="27" t="n">
        <v>0.08099</v>
      </c>
      <c r="F92" s="27" t="n">
        <v>0.07939</v>
      </c>
      <c r="G92" s="27" t="n">
        <v>0.11217</v>
      </c>
      <c r="H92" s="27" t="n">
        <v>0.11564</v>
      </c>
      <c r="I92" s="27" t="n">
        <v>0.11355</v>
      </c>
      <c r="J92" s="27" t="n">
        <v>0.14222</v>
      </c>
    </row>
    <row r="93" customFormat="false" ht="11.65" hidden="false" customHeight="false" outlineLevel="0" collapsed="false">
      <c r="A93" s="0" t="n">
        <v>87</v>
      </c>
      <c r="B93" s="27" t="n">
        <v>0.14235</v>
      </c>
      <c r="C93" s="27" t="n">
        <v>0.13974</v>
      </c>
      <c r="D93" s="27" t="n">
        <v>0.16769</v>
      </c>
      <c r="E93" s="27" t="n">
        <v>0.09079</v>
      </c>
      <c r="F93" s="27" t="n">
        <v>0.08925</v>
      </c>
      <c r="G93" s="27" t="n">
        <v>0.12289</v>
      </c>
      <c r="H93" s="27" t="n">
        <v>0.12752</v>
      </c>
      <c r="I93" s="27" t="n">
        <v>0.12545</v>
      </c>
      <c r="J93" s="27" t="n">
        <v>0.15512</v>
      </c>
    </row>
    <row r="94" customFormat="false" ht="11.65" hidden="false" customHeight="false" outlineLevel="0" collapsed="false">
      <c r="A94" s="0" t="n">
        <v>88</v>
      </c>
      <c r="B94" s="27" t="n">
        <v>0.15673</v>
      </c>
      <c r="C94" s="27" t="n">
        <v>0.1541</v>
      </c>
      <c r="D94" s="27" t="n">
        <v>0.18272</v>
      </c>
      <c r="E94" s="27" t="n">
        <v>0.10107</v>
      </c>
      <c r="F94" s="27" t="n">
        <v>0.09955</v>
      </c>
      <c r="G94" s="27" t="n">
        <v>0.13359</v>
      </c>
      <c r="H94" s="27" t="n">
        <v>0.14004</v>
      </c>
      <c r="I94" s="27" t="n">
        <v>0.13803</v>
      </c>
      <c r="J94" s="27" t="n">
        <v>0.16841</v>
      </c>
    </row>
    <row r="95" customFormat="false" ht="11.65" hidden="false" customHeight="false" outlineLevel="0" collapsed="false">
      <c r="A95" s="0" t="n">
        <v>89</v>
      </c>
      <c r="B95" s="27" t="n">
        <v>0.17188</v>
      </c>
      <c r="C95" s="27" t="n">
        <v>0.16925</v>
      </c>
      <c r="D95" s="27" t="n">
        <v>0.19827</v>
      </c>
      <c r="E95" s="27" t="n">
        <v>0.11202</v>
      </c>
      <c r="F95" s="27" t="n">
        <v>0.11053</v>
      </c>
      <c r="G95" s="27" t="n">
        <v>0.14435</v>
      </c>
      <c r="H95" s="27" t="n">
        <v>0.15312</v>
      </c>
      <c r="I95" s="27" t="n">
        <v>0.15117</v>
      </c>
      <c r="J95" s="27" t="n">
        <v>0.18191</v>
      </c>
    </row>
    <row r="96" customFormat="false" ht="11.65" hidden="false" customHeight="false" outlineLevel="0" collapsed="false">
      <c r="A96" s="0" t="n">
        <v>90</v>
      </c>
      <c r="B96" s="27" t="n">
        <v>0.18766</v>
      </c>
      <c r="C96" s="27" t="n">
        <v>0.18506</v>
      </c>
      <c r="D96" s="27" t="n">
        <v>0.21413</v>
      </c>
      <c r="E96" s="27" t="n">
        <v>0.12192</v>
      </c>
      <c r="F96" s="27" t="n">
        <v>0.12065</v>
      </c>
      <c r="G96" s="27" t="n">
        <v>0.15305</v>
      </c>
      <c r="H96" s="27" t="n">
        <v>0.16606</v>
      </c>
      <c r="I96" s="27" t="n">
        <v>0.16428</v>
      </c>
      <c r="J96" s="27" t="n">
        <v>0.19475</v>
      </c>
    </row>
    <row r="97" customFormat="false" ht="11.65" hidden="false" customHeight="false" outlineLevel="0" collapsed="false">
      <c r="A97" s="0" t="n">
        <v>91</v>
      </c>
      <c r="B97" s="27" t="n">
        <v>0.20244</v>
      </c>
      <c r="C97" s="27" t="n">
        <v>0.19993</v>
      </c>
      <c r="D97" s="27" t="n">
        <v>0.22843</v>
      </c>
      <c r="E97" s="27" t="n">
        <v>0.12685</v>
      </c>
      <c r="F97" s="27" t="n">
        <v>0.12577</v>
      </c>
      <c r="G97" s="27" t="n">
        <v>0.15494</v>
      </c>
      <c r="H97" s="27" t="n">
        <v>0.17629</v>
      </c>
      <c r="I97" s="27" t="n">
        <v>0.17476</v>
      </c>
      <c r="J97" s="27" t="n">
        <v>0.2039</v>
      </c>
    </row>
    <row r="98" customFormat="false" ht="11.65" hidden="false" customHeight="false" outlineLevel="0" collapsed="false">
      <c r="A98" s="0" t="n">
        <v>92</v>
      </c>
      <c r="B98" s="27" t="n">
        <v>0.21783</v>
      </c>
      <c r="C98" s="27" t="n">
        <v>0.21543</v>
      </c>
      <c r="D98" s="27" t="n">
        <v>0.24302</v>
      </c>
      <c r="E98" s="27" t="n">
        <v>0.13688</v>
      </c>
      <c r="F98" s="27" t="n">
        <v>0.13584</v>
      </c>
      <c r="G98" s="27" t="n">
        <v>0.16266</v>
      </c>
      <c r="H98" s="27" t="n">
        <v>0.18814</v>
      </c>
      <c r="I98" s="27" t="n">
        <v>0.18681</v>
      </c>
      <c r="J98" s="27" t="n">
        <v>0.21455</v>
      </c>
    </row>
    <row r="99" customFormat="false" ht="11.65" hidden="false" customHeight="false" outlineLevel="0" collapsed="false">
      <c r="A99" s="0" t="n">
        <v>93</v>
      </c>
      <c r="B99" s="27" t="n">
        <v>0.23404</v>
      </c>
      <c r="C99" s="27" t="n">
        <v>0.23178</v>
      </c>
      <c r="D99" s="27" t="n">
        <v>0.2581</v>
      </c>
      <c r="E99" s="27" t="n">
        <v>0.15164</v>
      </c>
      <c r="F99" s="27" t="n">
        <v>0.15078</v>
      </c>
      <c r="G99" s="27" t="n">
        <v>0.1751</v>
      </c>
      <c r="H99" s="27" t="n">
        <v>0.20191</v>
      </c>
      <c r="I99" s="27" t="n">
        <v>0.20083</v>
      </c>
      <c r="J99" s="27" t="n">
        <v>0.22675</v>
      </c>
    </row>
    <row r="100" customFormat="false" ht="11.65" hidden="false" customHeight="false" outlineLevel="0" collapsed="false">
      <c r="A100" s="0" t="n">
        <v>94</v>
      </c>
      <c r="B100" s="27" t="n">
        <v>0.25114</v>
      </c>
      <c r="C100" s="27" t="n">
        <v>0.24905</v>
      </c>
      <c r="D100" s="27" t="n">
        <v>0.27374</v>
      </c>
      <c r="E100" s="27" t="n">
        <v>0.17031</v>
      </c>
      <c r="F100" s="27" t="n">
        <v>0.16964</v>
      </c>
      <c r="G100" s="27" t="n">
        <v>0.19097</v>
      </c>
      <c r="H100" s="27" t="n">
        <v>0.21764</v>
      </c>
      <c r="I100" s="27" t="n">
        <v>0.21681</v>
      </c>
      <c r="J100" s="27" t="n">
        <v>0.24039</v>
      </c>
    </row>
    <row r="101" customFormat="false" ht="11.65" hidden="false" customHeight="false" outlineLevel="0" collapsed="false">
      <c r="A101" s="0" t="n">
        <v>95</v>
      </c>
      <c r="B101" s="27" t="n">
        <v>0.26917</v>
      </c>
      <c r="C101" s="27" t="n">
        <v>0.26719</v>
      </c>
      <c r="D101" s="27" t="n">
        <v>0.29105</v>
      </c>
      <c r="E101" s="27" t="n">
        <v>0.19366</v>
      </c>
      <c r="F101" s="27" t="n">
        <v>0.19292</v>
      </c>
      <c r="G101" s="27" t="n">
        <v>0.21497</v>
      </c>
      <c r="H101" s="27" t="n">
        <v>0.23598</v>
      </c>
      <c r="I101" s="27" t="n">
        <v>0.23522</v>
      </c>
      <c r="J101" s="27" t="n">
        <v>0.2584</v>
      </c>
    </row>
    <row r="102" customFormat="false" ht="11.65" hidden="false" customHeight="false" outlineLevel="0" collapsed="false">
      <c r="A102" s="0" t="n">
        <v>96</v>
      </c>
      <c r="B102" s="27" t="n">
        <v>0.28564</v>
      </c>
      <c r="C102" s="27" t="n">
        <v>0.28379</v>
      </c>
      <c r="D102" s="27" t="n">
        <v>0.30633</v>
      </c>
      <c r="E102" s="27" t="n">
        <v>0.21566</v>
      </c>
      <c r="F102" s="27" t="n">
        <v>0.21503</v>
      </c>
      <c r="G102" s="27" t="n">
        <v>0.23691</v>
      </c>
      <c r="H102" s="27" t="n">
        <v>0.25318</v>
      </c>
      <c r="I102" s="27" t="n">
        <v>0.25255</v>
      </c>
      <c r="J102" s="27" t="n">
        <v>0.27479</v>
      </c>
    </row>
    <row r="103" customFormat="false" ht="11.65" hidden="false" customHeight="false" outlineLevel="0" collapsed="false">
      <c r="A103" s="0" t="n">
        <v>97</v>
      </c>
      <c r="B103" s="27" t="n">
        <v>0.30318</v>
      </c>
      <c r="C103" s="27" t="n">
        <v>0.30149</v>
      </c>
      <c r="D103" s="27" t="n">
        <v>0.32244</v>
      </c>
      <c r="E103" s="27" t="n">
        <v>0.23848</v>
      </c>
      <c r="F103" s="27" t="n">
        <v>0.23779</v>
      </c>
      <c r="G103" s="27" t="n">
        <v>0.25895</v>
      </c>
      <c r="H103" s="27" t="n">
        <v>0.27166</v>
      </c>
      <c r="I103" s="27" t="n">
        <v>0.2711</v>
      </c>
      <c r="J103" s="27" t="n">
        <v>0.29209</v>
      </c>
    </row>
    <row r="104" customFormat="false" ht="11.65" hidden="false" customHeight="false" outlineLevel="0" collapsed="false">
      <c r="A104" s="0" t="n">
        <v>98</v>
      </c>
      <c r="B104" s="27" t="n">
        <v>0.32188</v>
      </c>
      <c r="C104" s="27" t="n">
        <v>0.32038</v>
      </c>
      <c r="D104" s="27" t="n">
        <v>0.33945</v>
      </c>
      <c r="E104" s="27" t="n">
        <v>0.24216</v>
      </c>
      <c r="F104" s="27" t="n">
        <v>0.24169</v>
      </c>
      <c r="G104" s="27" t="n">
        <v>0.26001</v>
      </c>
      <c r="H104" s="27" t="n">
        <v>0.28127</v>
      </c>
      <c r="I104" s="27" t="n">
        <v>0.28112</v>
      </c>
      <c r="J104" s="27" t="n">
        <v>0.2997</v>
      </c>
    </row>
    <row r="105" customFormat="false" ht="11.65" hidden="false" customHeight="false" outlineLevel="0" collapsed="false">
      <c r="A105" s="0" t="n">
        <v>99</v>
      </c>
      <c r="B105" s="27" t="n">
        <v>0.34185</v>
      </c>
      <c r="C105" s="27" t="n">
        <v>0.34054</v>
      </c>
      <c r="D105" s="27" t="n">
        <v>0.35742</v>
      </c>
      <c r="E105" s="27" t="n">
        <v>0.25523</v>
      </c>
      <c r="F105" s="27" t="n">
        <v>0.25474</v>
      </c>
      <c r="G105" s="27" t="n">
        <v>0.27077</v>
      </c>
      <c r="H105" s="27" t="n">
        <v>0.29532</v>
      </c>
      <c r="I105" s="27" t="n">
        <v>0.29532</v>
      </c>
      <c r="J105" s="27" t="n">
        <v>0.3116</v>
      </c>
    </row>
    <row r="106" customFormat="false" ht="11.65" hidden="false" customHeight="false" outlineLevel="0" collapsed="false">
      <c r="A106" s="0" t="n">
        <v>100</v>
      </c>
      <c r="B106" s="27" t="n">
        <v>0.36319</v>
      </c>
      <c r="C106" s="27" t="n">
        <v>0.3621</v>
      </c>
      <c r="D106" s="27" t="n">
        <v>0.3764</v>
      </c>
      <c r="E106" s="27" t="n">
        <v>0.27573</v>
      </c>
      <c r="F106" s="27" t="n">
        <v>0.27546</v>
      </c>
      <c r="G106" s="27" t="n">
        <v>0.28927</v>
      </c>
      <c r="H106" s="27" t="n">
        <v>0.31354</v>
      </c>
      <c r="I106" s="27" t="n">
        <v>0.31354</v>
      </c>
      <c r="J106" s="27" t="n">
        <v>0.3276</v>
      </c>
    </row>
    <row r="107" customFormat="false" ht="11.65" hidden="false" customHeight="false" outlineLevel="0" collapsed="false">
      <c r="A107" s="0" t="n">
        <v>101</v>
      </c>
      <c r="B107" s="27" t="n">
        <v>0.38008</v>
      </c>
      <c r="C107" s="27" t="n">
        <v>0.37921</v>
      </c>
      <c r="D107" s="27" t="n">
        <v>0.39077</v>
      </c>
      <c r="E107" s="27" t="n">
        <v>0.29784</v>
      </c>
      <c r="F107" s="27" t="n">
        <v>0.29755</v>
      </c>
      <c r="G107" s="27" t="n">
        <v>0.30903</v>
      </c>
      <c r="H107" s="27" t="n">
        <v>0.33082</v>
      </c>
      <c r="I107" s="27" t="n">
        <v>0.33082</v>
      </c>
      <c r="J107" s="27" t="n">
        <v>0.34238</v>
      </c>
    </row>
    <row r="108" customFormat="false" ht="11.65" hidden="false" customHeight="false" outlineLevel="0" collapsed="false">
      <c r="A108" s="0" t="n">
        <v>102</v>
      </c>
      <c r="B108" s="27" t="n">
        <v>0.39806</v>
      </c>
      <c r="C108" s="27" t="n">
        <v>0.39744</v>
      </c>
      <c r="D108" s="27" t="n">
        <v>0.40592</v>
      </c>
      <c r="E108" s="27" t="n">
        <v>0.32221</v>
      </c>
      <c r="F108" s="27" t="n">
        <v>0.32219</v>
      </c>
      <c r="G108" s="27" t="n">
        <v>0.33078</v>
      </c>
      <c r="H108" s="27" t="n">
        <v>0.35039</v>
      </c>
      <c r="I108" s="27" t="n">
        <v>0.35039</v>
      </c>
      <c r="J108" s="27" t="n">
        <v>0.35918</v>
      </c>
    </row>
    <row r="109" customFormat="false" ht="11.65" hidden="false" customHeight="false" outlineLevel="0" collapsed="false">
      <c r="A109" s="0" t="n">
        <v>103</v>
      </c>
      <c r="B109" s="27" t="n">
        <v>0.4172</v>
      </c>
      <c r="C109" s="27" t="n">
        <v>0.41684</v>
      </c>
      <c r="D109" s="27" t="n">
        <v>0.42183</v>
      </c>
      <c r="E109" s="27" t="n">
        <v>0.34906</v>
      </c>
      <c r="F109" s="27" t="n">
        <v>0.34904</v>
      </c>
      <c r="G109" s="27" t="n">
        <v>0.35411</v>
      </c>
      <c r="H109" s="27" t="n">
        <v>0.37252</v>
      </c>
      <c r="I109" s="27" t="n">
        <v>0.37252</v>
      </c>
      <c r="J109" s="27" t="n">
        <v>0.37784</v>
      </c>
    </row>
    <row r="110" customFormat="false" ht="11.65" hidden="false" customHeight="false" outlineLevel="0" collapsed="false">
      <c r="A110" s="0" t="n">
        <v>104</v>
      </c>
      <c r="B110" s="27" t="n">
        <v>0.43756</v>
      </c>
      <c r="C110" s="27" t="n">
        <v>0.43748</v>
      </c>
      <c r="D110" s="27" t="n">
        <v>0.43857</v>
      </c>
      <c r="E110" s="27" t="n">
        <v>0.37861</v>
      </c>
      <c r="F110" s="27" t="n">
        <v>0.3786</v>
      </c>
      <c r="G110" s="27" t="n">
        <v>0.37941</v>
      </c>
      <c r="H110" s="27" t="n">
        <v>0.39746</v>
      </c>
      <c r="I110" s="27" t="n">
        <v>0.39746</v>
      </c>
      <c r="J110" s="27" t="n">
        <v>0.39867</v>
      </c>
    </row>
    <row r="111" customFormat="false" ht="11.65" hidden="false" customHeight="false" outlineLevel="0" collapsed="false">
      <c r="A111" s="0" t="n">
        <v>105</v>
      </c>
      <c r="B111" s="27" t="n">
        <v>0.45921</v>
      </c>
      <c r="C111" s="27" t="n">
        <v>0.45913</v>
      </c>
      <c r="D111" s="27" t="n">
        <v>0.46015</v>
      </c>
      <c r="E111" s="27" t="n">
        <v>0.41057</v>
      </c>
      <c r="F111" s="27" t="n">
        <v>0.41056</v>
      </c>
      <c r="G111" s="27" t="n">
        <v>0.41132</v>
      </c>
      <c r="H111" s="27" t="n">
        <v>0.42509</v>
      </c>
      <c r="I111" s="27" t="n">
        <v>0.42509</v>
      </c>
      <c r="J111" s="27" t="n">
        <v>0.42616</v>
      </c>
    </row>
    <row r="112" customFormat="false" ht="11.65" hidden="false" customHeight="false" outlineLevel="0" collapsed="false">
      <c r="A112" s="0" t="n">
        <v>106</v>
      </c>
      <c r="B112" s="27" t="n">
        <v>0.48222</v>
      </c>
      <c r="C112" s="27" t="n">
        <v>0.48215</v>
      </c>
      <c r="D112" s="27" t="n">
        <v>0.4831</v>
      </c>
      <c r="E112" s="27" t="n">
        <v>0.44333</v>
      </c>
      <c r="F112" s="27" t="n">
        <v>0.44332</v>
      </c>
      <c r="G112" s="27" t="n">
        <v>0.44402</v>
      </c>
      <c r="H112" s="27" t="n">
        <v>0.45425</v>
      </c>
      <c r="I112" s="27" t="n">
        <v>0.45425</v>
      </c>
      <c r="J112" s="27" t="n">
        <v>0.4552</v>
      </c>
    </row>
    <row r="113" customFormat="false" ht="11.65" hidden="false" customHeight="false" outlineLevel="0" collapsed="false">
      <c r="A113" s="0" t="n">
        <v>107</v>
      </c>
      <c r="B113" s="27" t="n">
        <v>0.50669</v>
      </c>
      <c r="C113" s="27" t="n">
        <v>0.50662</v>
      </c>
      <c r="D113" s="27" t="n">
        <v>0.50751</v>
      </c>
      <c r="E113" s="27" t="n">
        <v>0.47689</v>
      </c>
      <c r="F113" s="27" t="n">
        <v>0.47688</v>
      </c>
      <c r="G113" s="27" t="n">
        <v>0.47753</v>
      </c>
      <c r="H113" s="27" t="n">
        <v>0.48483</v>
      </c>
      <c r="I113" s="27" t="n">
        <v>0.48483</v>
      </c>
      <c r="J113" s="27" t="n">
        <v>0.48566</v>
      </c>
    </row>
    <row r="114" customFormat="false" ht="11.65" hidden="false" customHeight="false" outlineLevel="0" collapsed="false">
      <c r="A114" s="0" t="n">
        <v>108</v>
      </c>
      <c r="B114" s="27" t="n">
        <v>0.53269</v>
      </c>
      <c r="C114" s="27" t="n">
        <v>0.53263</v>
      </c>
      <c r="D114" s="27" t="n">
        <v>0.53344</v>
      </c>
      <c r="E114" s="27" t="n">
        <v>0.51065</v>
      </c>
      <c r="F114" s="27" t="n">
        <v>0.51064</v>
      </c>
      <c r="G114" s="27" t="n">
        <v>0.51124</v>
      </c>
      <c r="H114" s="27" t="n">
        <v>0.51627</v>
      </c>
      <c r="I114" s="27" t="n">
        <v>0.51627</v>
      </c>
      <c r="J114" s="27" t="n">
        <v>0.51701</v>
      </c>
    </row>
    <row r="115" customFormat="false" ht="11.65" hidden="false" customHeight="false" outlineLevel="0" collapsed="false">
      <c r="A115" s="0" t="n">
        <v>109</v>
      </c>
      <c r="B115" s="27" t="n">
        <v>0.56031</v>
      </c>
      <c r="C115" s="27" t="n">
        <v>0.56026</v>
      </c>
      <c r="D115" s="27" t="n">
        <v>0.56101</v>
      </c>
      <c r="E115" s="27" t="n">
        <v>0.54581</v>
      </c>
      <c r="F115" s="27" t="n">
        <v>0.5458</v>
      </c>
      <c r="G115" s="27" t="n">
        <v>0.54635</v>
      </c>
      <c r="H115" s="27" t="n">
        <v>0.54938</v>
      </c>
      <c r="I115" s="27" t="n">
        <v>0.54938</v>
      </c>
      <c r="J115" s="27" t="n">
        <v>0.55003</v>
      </c>
    </row>
    <row r="116" customFormat="false" ht="11.65" hidden="false" customHeight="false" outlineLevel="0" collapsed="false">
      <c r="A116" s="0" t="n">
        <v>110</v>
      </c>
      <c r="B116" s="27" t="n">
        <v>0.58964</v>
      </c>
      <c r="C116" s="27" t="n">
        <v>0.58959</v>
      </c>
      <c r="D116" s="27" t="n">
        <v>0.59027</v>
      </c>
      <c r="E116" s="27" t="n">
        <v>0.58177</v>
      </c>
      <c r="F116" s="27" t="n">
        <v>0.58176</v>
      </c>
      <c r="G116" s="27" t="n">
        <v>0.58226</v>
      </c>
      <c r="H116" s="27" t="n">
        <v>0.58366</v>
      </c>
      <c r="I116" s="27" t="n">
        <v>0.58366</v>
      </c>
      <c r="J116" s="27" t="n">
        <v>0.58422</v>
      </c>
    </row>
    <row r="117" customFormat="false" ht="11.65" hidden="false" customHeight="false" outlineLevel="0" collapsed="false">
      <c r="A117" s="0" t="n">
        <v>111</v>
      </c>
      <c r="B117" s="27" t="n">
        <v>0.62079</v>
      </c>
      <c r="C117" s="27" t="n">
        <v>0.62074</v>
      </c>
      <c r="D117" s="27" t="n">
        <v>0.62135</v>
      </c>
      <c r="E117" s="27" t="n">
        <v>0.61633</v>
      </c>
      <c r="F117" s="27" t="n">
        <v>0.61632</v>
      </c>
      <c r="G117" s="27" t="n">
        <v>0.61678</v>
      </c>
      <c r="H117" s="27" t="n">
        <v>0.61739</v>
      </c>
      <c r="I117" s="27" t="n">
        <v>0.61739</v>
      </c>
      <c r="J117" s="27" t="n">
        <v>0.61788</v>
      </c>
    </row>
    <row r="118" customFormat="false" ht="11.65" hidden="false" customHeight="false" outlineLevel="0" collapsed="false">
      <c r="A118" s="0" t="n">
        <v>112</v>
      </c>
      <c r="B118" s="27" t="n">
        <v>0.65384</v>
      </c>
      <c r="C118" s="27" t="n">
        <v>0.6538</v>
      </c>
      <c r="D118" s="27" t="n">
        <v>0.65435</v>
      </c>
      <c r="E118" s="27" t="n">
        <v>0.64985</v>
      </c>
      <c r="F118" s="27" t="n">
        <v>0.64984</v>
      </c>
      <c r="G118" s="27" t="n">
        <v>0.65025</v>
      </c>
      <c r="H118" s="27" t="n">
        <v>0.65079</v>
      </c>
      <c r="I118" s="27" t="n">
        <v>0.65079</v>
      </c>
      <c r="J118" s="27" t="n">
        <v>0.65123</v>
      </c>
    </row>
    <row r="119" customFormat="false" ht="11.65" hidden="false" customHeight="false" outlineLevel="0" collapsed="false">
      <c r="A119" s="0" t="n">
        <v>113</v>
      </c>
      <c r="B119" s="27" t="n">
        <v>0.68894</v>
      </c>
      <c r="C119" s="27" t="n">
        <v>0.68891</v>
      </c>
      <c r="D119" s="27" t="n">
        <v>0.68938</v>
      </c>
      <c r="E119" s="27" t="n">
        <v>0.68037</v>
      </c>
      <c r="F119" s="27" t="n">
        <v>0.68036</v>
      </c>
      <c r="G119" s="27" t="n">
        <v>0.68072</v>
      </c>
      <c r="H119" s="27" t="n">
        <v>0.68237</v>
      </c>
      <c r="I119" s="27" t="n">
        <v>0.68237</v>
      </c>
      <c r="J119" s="27" t="n">
        <v>0.68277</v>
      </c>
    </row>
    <row r="120" customFormat="false" ht="11.65" hidden="false" customHeight="false" outlineLevel="0" collapsed="false">
      <c r="A120" s="0" t="n">
        <v>114</v>
      </c>
      <c r="B120" s="27" t="n">
        <v>0.72618</v>
      </c>
      <c r="C120" s="27" t="n">
        <v>0.72615</v>
      </c>
      <c r="D120" s="27" t="n">
        <v>0.72656</v>
      </c>
      <c r="E120" s="27" t="n">
        <v>0.72339</v>
      </c>
      <c r="F120" s="27" t="n">
        <v>0.72338</v>
      </c>
      <c r="G120" s="27" t="n">
        <v>0.72369</v>
      </c>
      <c r="H120" s="27" t="n">
        <v>0.72403</v>
      </c>
      <c r="I120" s="27" t="n">
        <v>0.72403</v>
      </c>
      <c r="J120" s="27" t="n">
        <v>0.72436</v>
      </c>
    </row>
    <row r="121" customFormat="false" ht="11.65" hidden="false" customHeight="false" outlineLevel="0" collapsed="false">
      <c r="A121" s="0" t="n">
        <v>115</v>
      </c>
      <c r="B121" s="27" t="n">
        <v>0.7657</v>
      </c>
      <c r="C121" s="27" t="n">
        <v>0.76567</v>
      </c>
      <c r="D121" s="27" t="n">
        <v>0.76601</v>
      </c>
      <c r="E121" s="27" t="n">
        <v>0.76341</v>
      </c>
      <c r="F121" s="27" t="n">
        <v>0.7634</v>
      </c>
      <c r="G121" s="27" t="n">
        <v>0.76366</v>
      </c>
      <c r="H121" s="27" t="n">
        <v>0.76393</v>
      </c>
      <c r="I121" s="27" t="n">
        <v>0.76393</v>
      </c>
      <c r="J121" s="27" t="n">
        <v>0.7642</v>
      </c>
    </row>
    <row r="122" customFormat="false" ht="11.65" hidden="false" customHeight="false" outlineLevel="0" collapsed="false">
      <c r="A122" s="0" t="n">
        <v>116</v>
      </c>
      <c r="B122" s="27" t="n">
        <v>0.80761</v>
      </c>
      <c r="C122" s="27" t="n">
        <v>0.80759</v>
      </c>
      <c r="D122" s="27" t="n">
        <v>0.80786</v>
      </c>
      <c r="E122" s="27" t="n">
        <v>0.80493</v>
      </c>
      <c r="F122" s="27" t="n">
        <v>0.80492</v>
      </c>
      <c r="G122" s="27" t="n">
        <v>0.80512</v>
      </c>
      <c r="H122" s="27" t="n">
        <v>0.80553</v>
      </c>
      <c r="I122" s="27" t="n">
        <v>0.80553</v>
      </c>
      <c r="J122" s="27" t="n">
        <v>0.80575</v>
      </c>
    </row>
    <row r="123" customFormat="false" ht="11.65" hidden="false" customHeight="false" outlineLevel="0" collapsed="false">
      <c r="A123" s="0" t="n">
        <v>117</v>
      </c>
      <c r="B123" s="27" t="n">
        <v>0.85207</v>
      </c>
      <c r="C123" s="27" t="n">
        <v>0.85205</v>
      </c>
      <c r="D123" s="27" t="n">
        <v>0.85226</v>
      </c>
      <c r="E123" s="27" t="n">
        <v>0.85044</v>
      </c>
      <c r="F123" s="27" t="n">
        <v>0.85044</v>
      </c>
      <c r="G123" s="27" t="n">
        <v>0.85059</v>
      </c>
      <c r="H123" s="27" t="n">
        <v>0.8508</v>
      </c>
      <c r="I123" s="27" t="n">
        <v>0.8508</v>
      </c>
      <c r="J123" s="27" t="n">
        <v>0.85097</v>
      </c>
    </row>
    <row r="124" customFormat="false" ht="11.65" hidden="false" customHeight="false" outlineLevel="0" collapsed="false">
      <c r="A124" s="0" t="n">
        <v>118</v>
      </c>
      <c r="B124" s="27" t="n">
        <v>0.89923</v>
      </c>
      <c r="C124" s="27" t="n">
        <v>0.89922</v>
      </c>
      <c r="D124" s="27" t="n">
        <v>0.89935</v>
      </c>
      <c r="E124" s="27" t="n">
        <v>0.89244</v>
      </c>
      <c r="F124" s="27" t="n">
        <v>0.89244</v>
      </c>
      <c r="G124" s="27" t="n">
        <v>0.89254</v>
      </c>
      <c r="H124" s="27" t="n">
        <v>0.89394</v>
      </c>
      <c r="I124" s="27" t="n">
        <v>0.89394</v>
      </c>
      <c r="J124" s="27" t="n">
        <v>0.89406</v>
      </c>
    </row>
    <row r="125" customFormat="false" ht="11.65" hidden="false" customHeight="false" outlineLevel="0" collapsed="false">
      <c r="A125" s="0" t="n">
        <v>119</v>
      </c>
      <c r="B125" s="27" t="n">
        <v>0.94922</v>
      </c>
      <c r="C125" s="27" t="n">
        <v>0.94922</v>
      </c>
      <c r="D125" s="27" t="n">
        <v>0.94929</v>
      </c>
      <c r="E125" s="27" t="n">
        <v>0.93511</v>
      </c>
      <c r="F125" s="27" t="n">
        <v>0.93511</v>
      </c>
      <c r="G125" s="27" t="n">
        <v>0.93516</v>
      </c>
      <c r="H125" s="27" t="n">
        <v>0.93806</v>
      </c>
      <c r="I125" s="27" t="n">
        <v>0.93806</v>
      </c>
      <c r="J125" s="27" t="n">
        <v>0.93819</v>
      </c>
    </row>
    <row r="126" customFormat="false" ht="11.65" hidden="false" customHeight="false" outlineLevel="0" collapsed="false">
      <c r="A126" s="0" t="n">
        <v>120</v>
      </c>
      <c r="B126" s="27" t="n">
        <v>1</v>
      </c>
      <c r="C126" s="27" t="n">
        <v>1</v>
      </c>
      <c r="D126" s="27" t="n">
        <v>1</v>
      </c>
      <c r="E126" s="27" t="n">
        <v>1</v>
      </c>
      <c r="F126" s="27" t="n">
        <v>1</v>
      </c>
      <c r="G126" s="27" t="n">
        <v>1</v>
      </c>
      <c r="H126" s="27" t="n">
        <v>1</v>
      </c>
      <c r="I126" s="27" t="n">
        <v>1</v>
      </c>
      <c r="J126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65" zeroHeight="false" outlineLevelRow="0" outlineLevelCol="0"/>
  <sheetData>
    <row r="1" customFormat="false" ht="11.65" hidden="false" customHeight="false" outlineLevel="0" collapsed="false">
      <c r="A1" s="0" t="s">
        <v>142</v>
      </c>
    </row>
    <row r="2" customFormat="false" ht="11.65" hidden="false" customHeight="false" outlineLevel="0" collapsed="false">
      <c r="C2" s="0" t="s">
        <v>143</v>
      </c>
      <c r="E2" s="0" t="s">
        <v>134</v>
      </c>
    </row>
    <row r="4" customFormat="false" ht="11.65" hidden="false" customHeight="false" outlineLevel="0" collapsed="false">
      <c r="B4" s="0" t="s">
        <v>135</v>
      </c>
      <c r="C4" s="0" t="s">
        <v>135</v>
      </c>
      <c r="D4" s="0" t="s">
        <v>135</v>
      </c>
      <c r="E4" s="0" t="s">
        <v>136</v>
      </c>
      <c r="F4" s="0" t="s">
        <v>136</v>
      </c>
      <c r="G4" s="0" t="s">
        <v>136</v>
      </c>
      <c r="H4" s="0" t="s">
        <v>137</v>
      </c>
      <c r="I4" s="0" t="s">
        <v>137</v>
      </c>
      <c r="J4" s="0" t="s">
        <v>137</v>
      </c>
    </row>
    <row r="5" customFormat="false" ht="11.65" hidden="false" customHeight="false" outlineLevel="0" collapsed="false">
      <c r="A5" s="0" t="s">
        <v>138</v>
      </c>
      <c r="B5" s="0" t="s">
        <v>139</v>
      </c>
      <c r="C5" s="0" t="s">
        <v>140</v>
      </c>
      <c r="D5" s="0" t="s">
        <v>141</v>
      </c>
      <c r="E5" s="0" t="s">
        <v>139</v>
      </c>
      <c r="F5" s="0" t="s">
        <v>140</v>
      </c>
      <c r="G5" s="0" t="s">
        <v>141</v>
      </c>
      <c r="H5" s="0" t="s">
        <v>139</v>
      </c>
      <c r="I5" s="0" t="s">
        <v>140</v>
      </c>
      <c r="J5" s="0" t="s">
        <v>141</v>
      </c>
    </row>
    <row r="6" customFormat="false" ht="11.65" hidden="false" customHeight="false" outlineLevel="0" collapsed="false">
      <c r="A6" s="0" t="n">
        <v>0</v>
      </c>
      <c r="B6" s="27" t="n">
        <v>0.00072</v>
      </c>
      <c r="C6" s="27"/>
      <c r="D6" s="27"/>
      <c r="E6" s="27" t="n">
        <v>0.00042</v>
      </c>
      <c r="F6" s="27"/>
      <c r="G6" s="27"/>
      <c r="H6" s="27" t="n">
        <v>0.00066</v>
      </c>
      <c r="I6" s="27"/>
      <c r="J6" s="27"/>
    </row>
    <row r="7" customFormat="false" ht="11.65" hidden="false" customHeight="false" outlineLevel="0" collapsed="false">
      <c r="A7" s="0" t="n">
        <v>1</v>
      </c>
      <c r="B7" s="27" t="n">
        <v>0.00046</v>
      </c>
      <c r="C7" s="27"/>
      <c r="D7" s="27"/>
      <c r="E7" s="27" t="n">
        <v>0.00031</v>
      </c>
      <c r="F7" s="27"/>
      <c r="G7" s="27"/>
      <c r="H7" s="27" t="n">
        <v>0.00043</v>
      </c>
      <c r="I7" s="27"/>
      <c r="J7" s="27"/>
    </row>
    <row r="8" customFormat="false" ht="11.65" hidden="false" customHeight="false" outlineLevel="0" collapsed="false">
      <c r="A8" s="0" t="n">
        <v>2</v>
      </c>
      <c r="B8" s="27" t="n">
        <v>0.00033</v>
      </c>
      <c r="C8" s="27"/>
      <c r="D8" s="27"/>
      <c r="E8" s="27" t="n">
        <v>0.00023</v>
      </c>
      <c r="F8" s="27"/>
      <c r="G8" s="27"/>
      <c r="H8" s="27" t="n">
        <v>0.00031</v>
      </c>
      <c r="I8" s="27"/>
      <c r="J8" s="27"/>
    </row>
    <row r="9" customFormat="false" ht="11.65" hidden="false" customHeight="false" outlineLevel="0" collapsed="false">
      <c r="A9" s="0" t="n">
        <v>3</v>
      </c>
      <c r="B9" s="27" t="n">
        <v>0.00024</v>
      </c>
      <c r="C9" s="27"/>
      <c r="D9" s="27"/>
      <c r="E9" s="27" t="n">
        <v>0.0002</v>
      </c>
      <c r="F9" s="27"/>
      <c r="G9" s="27"/>
      <c r="H9" s="27" t="n">
        <v>0.00024</v>
      </c>
      <c r="I9" s="27"/>
      <c r="J9" s="27"/>
    </row>
    <row r="10" customFormat="false" ht="11.65" hidden="false" customHeight="false" outlineLevel="0" collapsed="false">
      <c r="A10" s="0" t="n">
        <v>4</v>
      </c>
      <c r="B10" s="27" t="n">
        <v>0.00021</v>
      </c>
      <c r="C10" s="27"/>
      <c r="D10" s="27"/>
      <c r="E10" s="27" t="n">
        <v>0.00019</v>
      </c>
      <c r="F10" s="27"/>
      <c r="G10" s="27"/>
      <c r="H10" s="27" t="n">
        <v>0.00021</v>
      </c>
      <c r="I10" s="27"/>
      <c r="J10" s="27"/>
    </row>
    <row r="11" customFormat="false" ht="11.65" hidden="false" customHeight="false" outlineLevel="0" collapsed="false">
      <c r="A11" s="0" t="n">
        <v>5</v>
      </c>
      <c r="B11" s="27" t="n">
        <v>0.00021</v>
      </c>
      <c r="C11" s="27"/>
      <c r="D11" s="27"/>
      <c r="E11" s="27" t="n">
        <v>0.00018</v>
      </c>
      <c r="F11" s="27"/>
      <c r="G11" s="27"/>
      <c r="H11" s="27" t="n">
        <v>0.0002</v>
      </c>
      <c r="I11" s="27"/>
      <c r="J11" s="27"/>
    </row>
    <row r="12" customFormat="false" ht="11.65" hidden="false" customHeight="false" outlineLevel="0" collapsed="false">
      <c r="A12" s="0" t="n">
        <v>6</v>
      </c>
      <c r="B12" s="27" t="n">
        <v>0.00022</v>
      </c>
      <c r="C12" s="27"/>
      <c r="D12" s="27"/>
      <c r="E12" s="27" t="n">
        <v>0.00019</v>
      </c>
      <c r="F12" s="27"/>
      <c r="G12" s="27"/>
      <c r="H12" s="27" t="n">
        <v>0.00021</v>
      </c>
      <c r="I12" s="27"/>
      <c r="J12" s="27"/>
    </row>
    <row r="13" customFormat="false" ht="11.65" hidden="false" customHeight="false" outlineLevel="0" collapsed="false">
      <c r="A13" s="0" t="n">
        <v>7</v>
      </c>
      <c r="B13" s="27" t="n">
        <v>0.00022</v>
      </c>
      <c r="C13" s="27"/>
      <c r="D13" s="27"/>
      <c r="E13" s="27" t="n">
        <v>0.00021</v>
      </c>
      <c r="F13" s="27"/>
      <c r="G13" s="27"/>
      <c r="H13" s="27" t="n">
        <v>0.00022</v>
      </c>
      <c r="I13" s="27"/>
      <c r="J13" s="27"/>
    </row>
    <row r="14" customFormat="false" ht="11.65" hidden="false" customHeight="false" outlineLevel="0" collapsed="false">
      <c r="A14" s="0" t="n">
        <v>8</v>
      </c>
      <c r="B14" s="27" t="n">
        <v>0.00022</v>
      </c>
      <c r="C14" s="27"/>
      <c r="D14" s="27"/>
      <c r="E14" s="27" t="n">
        <v>0.00021</v>
      </c>
      <c r="F14" s="27"/>
      <c r="G14" s="27"/>
      <c r="H14" s="27" t="n">
        <v>0.00022</v>
      </c>
      <c r="I14" s="27"/>
      <c r="J14" s="27"/>
    </row>
    <row r="15" customFormat="false" ht="11.65" hidden="false" customHeight="false" outlineLevel="0" collapsed="false">
      <c r="A15" s="0" t="n">
        <v>9</v>
      </c>
      <c r="B15" s="27" t="n">
        <v>0.00023</v>
      </c>
      <c r="C15" s="27"/>
      <c r="D15" s="27"/>
      <c r="E15" s="27" t="n">
        <v>0.00021</v>
      </c>
      <c r="F15" s="27"/>
      <c r="G15" s="27"/>
      <c r="H15" s="27" t="n">
        <v>0.00023</v>
      </c>
      <c r="I15" s="27"/>
      <c r="J15" s="27"/>
    </row>
    <row r="16" customFormat="false" ht="11.65" hidden="false" customHeight="false" outlineLevel="0" collapsed="false">
      <c r="A16" s="0" t="n">
        <v>10</v>
      </c>
      <c r="B16" s="27" t="n">
        <v>0.00024</v>
      </c>
      <c r="C16" s="27"/>
      <c r="D16" s="27"/>
      <c r="E16" s="27" t="n">
        <v>0.00022</v>
      </c>
      <c r="F16" s="27"/>
      <c r="G16" s="27"/>
      <c r="H16" s="27" t="n">
        <v>0.00023</v>
      </c>
      <c r="I16" s="27"/>
      <c r="J16" s="27"/>
    </row>
    <row r="17" customFormat="false" ht="11.65" hidden="false" customHeight="false" outlineLevel="0" collapsed="false">
      <c r="A17" s="0" t="n">
        <v>11</v>
      </c>
      <c r="B17" s="27" t="n">
        <v>0.00028</v>
      </c>
      <c r="C17" s="27"/>
      <c r="D17" s="27"/>
      <c r="E17" s="27" t="n">
        <v>0.00025</v>
      </c>
      <c r="F17" s="27"/>
      <c r="G17" s="27"/>
      <c r="H17" s="27" t="n">
        <v>0.00027</v>
      </c>
      <c r="I17" s="27"/>
      <c r="J17" s="27"/>
    </row>
    <row r="18" customFormat="false" ht="11.65" hidden="false" customHeight="false" outlineLevel="0" collapsed="false">
      <c r="A18" s="0" t="n">
        <v>12</v>
      </c>
      <c r="B18" s="27" t="n">
        <v>0.00034</v>
      </c>
      <c r="C18" s="27"/>
      <c r="D18" s="27"/>
      <c r="E18" s="27" t="n">
        <v>0.00027</v>
      </c>
      <c r="F18" s="27"/>
      <c r="G18" s="27"/>
      <c r="H18" s="27" t="n">
        <v>0.00033</v>
      </c>
      <c r="I18" s="27"/>
      <c r="J18" s="27"/>
    </row>
    <row r="19" customFormat="false" ht="11.65" hidden="false" customHeight="false" outlineLevel="0" collapsed="false">
      <c r="A19" s="0" t="n">
        <v>13</v>
      </c>
      <c r="B19" s="27" t="n">
        <v>0.0004</v>
      </c>
      <c r="C19" s="27"/>
      <c r="D19" s="27"/>
      <c r="E19" s="27" t="n">
        <v>0.00031</v>
      </c>
      <c r="F19" s="27"/>
      <c r="G19" s="27"/>
      <c r="H19" s="27" t="n">
        <v>0.00038</v>
      </c>
      <c r="I19" s="27"/>
      <c r="J19" s="27"/>
    </row>
    <row r="20" customFormat="false" ht="11.65" hidden="false" customHeight="false" outlineLevel="0" collapsed="false">
      <c r="A20" s="0" t="n">
        <v>14</v>
      </c>
      <c r="B20" s="27" t="n">
        <v>0.00052</v>
      </c>
      <c r="C20" s="27"/>
      <c r="D20" s="27"/>
      <c r="E20" s="27" t="n">
        <v>0.00034</v>
      </c>
      <c r="F20" s="27"/>
      <c r="G20" s="27"/>
      <c r="H20" s="27" t="n">
        <v>0.00049</v>
      </c>
      <c r="I20" s="27"/>
      <c r="J20" s="27"/>
    </row>
    <row r="21" customFormat="false" ht="11.65" hidden="false" customHeight="false" outlineLevel="0" collapsed="false">
      <c r="A21" s="0" t="n">
        <v>15</v>
      </c>
      <c r="B21" s="27" t="n">
        <v>0.00066</v>
      </c>
      <c r="C21" s="27"/>
      <c r="D21" s="27"/>
      <c r="E21" s="27" t="n">
        <v>0.00036</v>
      </c>
      <c r="F21" s="27"/>
      <c r="G21" s="27"/>
      <c r="H21" s="27" t="n">
        <v>0.0006</v>
      </c>
      <c r="I21" s="27"/>
      <c r="J21" s="27"/>
    </row>
    <row r="22" customFormat="false" ht="11.65" hidden="false" customHeight="false" outlineLevel="0" collapsed="false">
      <c r="A22" s="0" t="n">
        <v>16</v>
      </c>
      <c r="B22" s="27" t="n">
        <v>0.00078</v>
      </c>
      <c r="C22" s="27" t="n">
        <v>0.00077</v>
      </c>
      <c r="D22" s="27" t="n">
        <v>0.00086</v>
      </c>
      <c r="E22" s="27" t="n">
        <v>0.00039</v>
      </c>
      <c r="F22" s="27" t="n">
        <v>0.00039</v>
      </c>
      <c r="G22" s="27" t="n">
        <v>0.00043</v>
      </c>
      <c r="H22" s="27" t="n">
        <v>0.00071</v>
      </c>
      <c r="I22" s="27" t="n">
        <v>0.0007</v>
      </c>
      <c r="J22" s="27" t="n">
        <v>0.00078</v>
      </c>
    </row>
    <row r="23" customFormat="false" ht="11.65" hidden="false" customHeight="false" outlineLevel="0" collapsed="false">
      <c r="A23" s="0" t="n">
        <v>17</v>
      </c>
      <c r="B23" s="27" t="n">
        <v>0.00089</v>
      </c>
      <c r="C23" s="27" t="n">
        <v>0.00087</v>
      </c>
      <c r="D23" s="27" t="n">
        <v>0.00103</v>
      </c>
      <c r="E23" s="27" t="n">
        <v>0.00041</v>
      </c>
      <c r="F23" s="27" t="n">
        <v>0.00041</v>
      </c>
      <c r="G23" s="27" t="n">
        <v>0.00047</v>
      </c>
      <c r="H23" s="27" t="n">
        <v>0.0008</v>
      </c>
      <c r="I23" s="27" t="n">
        <v>0.00078</v>
      </c>
      <c r="J23" s="27" t="n">
        <v>0.00092</v>
      </c>
    </row>
    <row r="24" customFormat="false" ht="11.65" hidden="false" customHeight="false" outlineLevel="0" collapsed="false">
      <c r="A24" s="0" t="n">
        <v>18</v>
      </c>
      <c r="B24" s="27" t="n">
        <v>0.00095</v>
      </c>
      <c r="C24" s="27" t="n">
        <v>0.00092</v>
      </c>
      <c r="D24" s="27" t="n">
        <v>0.00114</v>
      </c>
      <c r="E24" s="27" t="n">
        <v>0.00044</v>
      </c>
      <c r="F24" s="27" t="n">
        <v>0.00043</v>
      </c>
      <c r="G24" s="27" t="n">
        <v>0.00051</v>
      </c>
      <c r="H24" s="27" t="n">
        <v>0.00085</v>
      </c>
      <c r="I24" s="27" t="n">
        <v>0.00082</v>
      </c>
      <c r="J24" s="27" t="n">
        <v>0.00102</v>
      </c>
    </row>
    <row r="25" customFormat="false" ht="11.65" hidden="false" customHeight="false" outlineLevel="0" collapsed="false">
      <c r="A25" s="0" t="n">
        <v>19</v>
      </c>
      <c r="B25" s="27" t="n">
        <v>0.00098</v>
      </c>
      <c r="C25" s="27" t="n">
        <v>0.00094</v>
      </c>
      <c r="D25" s="27" t="n">
        <v>0.00123</v>
      </c>
      <c r="E25" s="27" t="n">
        <v>0.00046</v>
      </c>
      <c r="F25" s="27" t="n">
        <v>0.00045</v>
      </c>
      <c r="G25" s="27" t="n">
        <v>0.00056</v>
      </c>
      <c r="H25" s="27" t="n">
        <v>0.00088</v>
      </c>
      <c r="I25" s="27" t="n">
        <v>0.00084</v>
      </c>
      <c r="J25" s="27" t="n">
        <v>0.00109</v>
      </c>
    </row>
    <row r="26" customFormat="false" ht="11.65" hidden="false" customHeight="false" outlineLevel="0" collapsed="false">
      <c r="A26" s="0" t="n">
        <v>20</v>
      </c>
      <c r="B26" s="27" t="n">
        <v>0.001</v>
      </c>
      <c r="C26" s="27" t="n">
        <v>0.00095</v>
      </c>
      <c r="D26" s="27" t="n">
        <v>0.0013</v>
      </c>
      <c r="E26" s="27" t="n">
        <v>0.00047</v>
      </c>
      <c r="F26" s="27" t="n">
        <v>0.00045</v>
      </c>
      <c r="G26" s="27" t="n">
        <v>0.00059</v>
      </c>
      <c r="H26" s="27" t="n">
        <v>0.00089</v>
      </c>
      <c r="I26" s="27" t="n">
        <v>0.00085</v>
      </c>
      <c r="J26" s="27" t="n">
        <v>0.00116</v>
      </c>
    </row>
    <row r="27" customFormat="false" ht="11.65" hidden="false" customHeight="false" outlineLevel="0" collapsed="false">
      <c r="A27" s="0" t="n">
        <v>21</v>
      </c>
      <c r="B27" s="27" t="n">
        <v>0.00101</v>
      </c>
      <c r="C27" s="27" t="n">
        <v>0.00095</v>
      </c>
      <c r="D27" s="27" t="n">
        <v>0.00136</v>
      </c>
      <c r="E27" s="27" t="n">
        <v>0.00049</v>
      </c>
      <c r="F27" s="27" t="n">
        <v>0.00047</v>
      </c>
      <c r="G27" s="27" t="n">
        <v>0.00063</v>
      </c>
      <c r="H27" s="27" t="n">
        <v>0.00091</v>
      </c>
      <c r="I27" s="27" t="n">
        <v>0.00085</v>
      </c>
      <c r="J27" s="27" t="n">
        <v>0.00122</v>
      </c>
    </row>
    <row r="28" customFormat="false" ht="11.65" hidden="false" customHeight="false" outlineLevel="0" collapsed="false">
      <c r="A28" s="0" t="n">
        <v>22</v>
      </c>
      <c r="B28" s="27" t="n">
        <v>0.00102</v>
      </c>
      <c r="C28" s="27" t="n">
        <v>0.00095</v>
      </c>
      <c r="D28" s="27" t="n">
        <v>0.00143</v>
      </c>
      <c r="E28" s="27" t="n">
        <v>0.0005</v>
      </c>
      <c r="F28" s="27" t="n">
        <v>0.00048</v>
      </c>
      <c r="G28" s="27" t="n">
        <v>0.00066</v>
      </c>
      <c r="H28" s="27" t="n">
        <v>0.00092</v>
      </c>
      <c r="I28" s="27" t="n">
        <v>0.00086</v>
      </c>
      <c r="J28" s="27" t="n">
        <v>0.00127</v>
      </c>
    </row>
    <row r="29" customFormat="false" ht="11.65" hidden="false" customHeight="false" outlineLevel="0" collapsed="false">
      <c r="A29" s="0" t="n">
        <v>23</v>
      </c>
      <c r="B29" s="27" t="n">
        <v>0.00104</v>
      </c>
      <c r="C29" s="27" t="n">
        <v>0.00096</v>
      </c>
      <c r="D29" s="27" t="n">
        <v>0.0015</v>
      </c>
      <c r="E29" s="27" t="n">
        <v>0.00051</v>
      </c>
      <c r="F29" s="27" t="n">
        <v>0.00048</v>
      </c>
      <c r="G29" s="27" t="n">
        <v>0.00069</v>
      </c>
      <c r="H29" s="27" t="n">
        <v>0.00093</v>
      </c>
      <c r="I29" s="27" t="n">
        <v>0.00087</v>
      </c>
      <c r="J29" s="27" t="n">
        <v>0.00134</v>
      </c>
    </row>
    <row r="30" customFormat="false" ht="11.65" hidden="false" customHeight="false" outlineLevel="0" collapsed="false">
      <c r="A30" s="0" t="n">
        <v>24</v>
      </c>
      <c r="B30" s="27" t="n">
        <v>0.00106</v>
      </c>
      <c r="C30" s="27" t="n">
        <v>0.00097</v>
      </c>
      <c r="D30" s="27" t="n">
        <v>0.00158</v>
      </c>
      <c r="E30" s="27" t="n">
        <v>0.00053</v>
      </c>
      <c r="F30" s="27" t="n">
        <v>0.0005</v>
      </c>
      <c r="G30" s="27" t="n">
        <v>0.00073</v>
      </c>
      <c r="H30" s="27" t="n">
        <v>0.00095</v>
      </c>
      <c r="I30" s="27" t="n">
        <v>0.00088</v>
      </c>
      <c r="J30" s="27" t="n">
        <v>0.00142</v>
      </c>
    </row>
    <row r="31" customFormat="false" ht="11.65" hidden="false" customHeight="false" outlineLevel="0" collapsed="false">
      <c r="A31" s="0" t="n">
        <v>25</v>
      </c>
      <c r="B31" s="27" t="n">
        <v>0.00109</v>
      </c>
      <c r="C31" s="27" t="n">
        <v>0.001</v>
      </c>
      <c r="D31" s="27" t="n">
        <v>0.00167</v>
      </c>
      <c r="E31" s="27" t="n">
        <v>0.00055</v>
      </c>
      <c r="F31" s="27" t="n">
        <v>0.00051</v>
      </c>
      <c r="G31" s="27" t="n">
        <v>0.00079</v>
      </c>
      <c r="H31" s="27" t="n">
        <v>0.00098</v>
      </c>
      <c r="I31" s="27" t="n">
        <v>0.0009</v>
      </c>
      <c r="J31" s="27" t="n">
        <v>0.00149</v>
      </c>
    </row>
    <row r="32" customFormat="false" ht="11.65" hidden="false" customHeight="false" outlineLevel="0" collapsed="false">
      <c r="A32" s="0" t="n">
        <v>26</v>
      </c>
      <c r="B32" s="27" t="n">
        <v>0.00114</v>
      </c>
      <c r="C32" s="27" t="n">
        <v>0.00104</v>
      </c>
      <c r="D32" s="27" t="n">
        <v>0.00176</v>
      </c>
      <c r="E32" s="27" t="n">
        <v>0.00058</v>
      </c>
      <c r="F32" s="27" t="n">
        <v>0.00055</v>
      </c>
      <c r="G32" s="27" t="n">
        <v>0.00084</v>
      </c>
      <c r="H32" s="27" t="n">
        <v>0.00103</v>
      </c>
      <c r="I32" s="27" t="n">
        <v>0.00094</v>
      </c>
      <c r="J32" s="27" t="n">
        <v>0.00157</v>
      </c>
    </row>
    <row r="33" customFormat="false" ht="11.65" hidden="false" customHeight="false" outlineLevel="0" collapsed="false">
      <c r="A33" s="0" t="n">
        <v>27</v>
      </c>
      <c r="B33" s="27" t="n">
        <v>0.00117</v>
      </c>
      <c r="C33" s="27" t="n">
        <v>0.00106</v>
      </c>
      <c r="D33" s="27" t="n">
        <v>0.00181</v>
      </c>
      <c r="E33" s="27" t="n">
        <v>0.00061</v>
      </c>
      <c r="F33" s="27" t="n">
        <v>0.00057</v>
      </c>
      <c r="G33" s="27" t="n">
        <v>0.00089</v>
      </c>
      <c r="H33" s="27" t="n">
        <v>0.00106</v>
      </c>
      <c r="I33" s="27" t="n">
        <v>0.00097</v>
      </c>
      <c r="J33" s="27" t="n">
        <v>0.00163</v>
      </c>
    </row>
    <row r="34" customFormat="false" ht="11.65" hidden="false" customHeight="false" outlineLevel="0" collapsed="false">
      <c r="A34" s="0" t="n">
        <v>28</v>
      </c>
      <c r="B34" s="27" t="n">
        <v>0.00116</v>
      </c>
      <c r="C34" s="27" t="n">
        <v>0.00104</v>
      </c>
      <c r="D34" s="27" t="n">
        <v>0.00182</v>
      </c>
      <c r="E34" s="27" t="n">
        <v>0.00064</v>
      </c>
      <c r="F34" s="27" t="n">
        <v>0.0006</v>
      </c>
      <c r="G34" s="27" t="n">
        <v>0.00095</v>
      </c>
      <c r="H34" s="27" t="n">
        <v>0.00106</v>
      </c>
      <c r="I34" s="27" t="n">
        <v>0.00096</v>
      </c>
      <c r="J34" s="27" t="n">
        <v>0.00164</v>
      </c>
    </row>
    <row r="35" customFormat="false" ht="11.65" hidden="false" customHeight="false" outlineLevel="0" collapsed="false">
      <c r="A35" s="0" t="n">
        <v>29</v>
      </c>
      <c r="B35" s="27" t="n">
        <v>0.00115</v>
      </c>
      <c r="C35" s="27" t="n">
        <v>0.00103</v>
      </c>
      <c r="D35" s="27" t="n">
        <v>0.00181</v>
      </c>
      <c r="E35" s="27" t="n">
        <v>0.00067</v>
      </c>
      <c r="F35" s="27" t="n">
        <v>0.00063</v>
      </c>
      <c r="G35" s="27" t="n">
        <v>0.00101</v>
      </c>
      <c r="H35" s="27" t="n">
        <v>0.00105</v>
      </c>
      <c r="I35" s="27" t="n">
        <v>0.00095</v>
      </c>
      <c r="J35" s="27" t="n">
        <v>0.00165</v>
      </c>
    </row>
    <row r="36" customFormat="false" ht="11.65" hidden="false" customHeight="false" outlineLevel="0" collapsed="false">
      <c r="A36" s="0" t="n">
        <v>30</v>
      </c>
      <c r="B36" s="27" t="n">
        <v>0.00114</v>
      </c>
      <c r="C36" s="27" t="n">
        <v>0.00102</v>
      </c>
      <c r="D36" s="27" t="n">
        <v>0.0018</v>
      </c>
      <c r="E36" s="27" t="n">
        <v>0.0007</v>
      </c>
      <c r="F36" s="27" t="n">
        <v>0.00066</v>
      </c>
      <c r="G36" s="27" t="n">
        <v>0.00107</v>
      </c>
      <c r="H36" s="27" t="n">
        <v>0.00105</v>
      </c>
      <c r="I36" s="27" t="n">
        <v>0.00094</v>
      </c>
      <c r="J36" s="27" t="n">
        <v>0.00166</v>
      </c>
    </row>
    <row r="37" customFormat="false" ht="11.65" hidden="false" customHeight="false" outlineLevel="0" collapsed="false">
      <c r="A37" s="0" t="n">
        <v>31</v>
      </c>
      <c r="B37" s="27" t="n">
        <v>0.00113</v>
      </c>
      <c r="C37" s="27" t="n">
        <v>0.00101</v>
      </c>
      <c r="D37" s="27" t="n">
        <v>0.00181</v>
      </c>
      <c r="E37" s="27" t="n">
        <v>0.00075</v>
      </c>
      <c r="F37" s="27" t="n">
        <v>0.0007</v>
      </c>
      <c r="G37" s="27" t="n">
        <v>0.00115</v>
      </c>
      <c r="H37" s="27" t="n">
        <v>0.00105</v>
      </c>
      <c r="I37" s="27" t="n">
        <v>0.00094</v>
      </c>
      <c r="J37" s="27" t="n">
        <v>0.00168</v>
      </c>
    </row>
    <row r="38" customFormat="false" ht="11.65" hidden="false" customHeight="false" outlineLevel="0" collapsed="false">
      <c r="A38" s="0" t="n">
        <v>32</v>
      </c>
      <c r="B38" s="27" t="n">
        <v>0.00114</v>
      </c>
      <c r="C38" s="27" t="n">
        <v>0.00102</v>
      </c>
      <c r="D38" s="27" t="n">
        <v>0.00184</v>
      </c>
      <c r="E38" s="27" t="n">
        <v>0.00079</v>
      </c>
      <c r="F38" s="27" t="n">
        <v>0.00074</v>
      </c>
      <c r="G38" s="27" t="n">
        <v>0.00123</v>
      </c>
      <c r="H38" s="27" t="n">
        <v>0.00107</v>
      </c>
      <c r="I38" s="27" t="n">
        <v>0.00096</v>
      </c>
      <c r="J38" s="27" t="n">
        <v>0.00172</v>
      </c>
    </row>
    <row r="39" customFormat="false" ht="11.65" hidden="false" customHeight="false" outlineLevel="0" collapsed="false">
      <c r="A39" s="0" t="n">
        <v>33</v>
      </c>
      <c r="B39" s="27" t="n">
        <v>0.00116</v>
      </c>
      <c r="C39" s="27" t="n">
        <v>0.00105</v>
      </c>
      <c r="D39" s="27" t="n">
        <v>0.0019</v>
      </c>
      <c r="E39" s="27" t="n">
        <v>0.00085</v>
      </c>
      <c r="F39" s="27" t="n">
        <v>0.00079</v>
      </c>
      <c r="G39" s="27" t="n">
        <v>0.00133</v>
      </c>
      <c r="H39" s="27" t="n">
        <v>0.0011</v>
      </c>
      <c r="I39" s="27" t="n">
        <v>0.00099</v>
      </c>
      <c r="J39" s="27" t="n">
        <v>0.00179</v>
      </c>
    </row>
    <row r="40" customFormat="false" ht="11.65" hidden="false" customHeight="false" outlineLevel="0" collapsed="false">
      <c r="A40" s="0" t="n">
        <v>34</v>
      </c>
      <c r="B40" s="27" t="n">
        <v>0.00119</v>
      </c>
      <c r="C40" s="27" t="n">
        <v>0.00107</v>
      </c>
      <c r="D40" s="27" t="n">
        <v>0.00197</v>
      </c>
      <c r="E40" s="27" t="n">
        <v>0.00092</v>
      </c>
      <c r="F40" s="27" t="n">
        <v>0.00085</v>
      </c>
      <c r="G40" s="27" t="n">
        <v>0.00146</v>
      </c>
      <c r="H40" s="27" t="n">
        <v>0.00114</v>
      </c>
      <c r="I40" s="27" t="n">
        <v>0.00103</v>
      </c>
      <c r="J40" s="27" t="n">
        <v>0.00187</v>
      </c>
    </row>
    <row r="41" customFormat="false" ht="11.65" hidden="false" customHeight="false" outlineLevel="0" collapsed="false">
      <c r="A41" s="0" t="n">
        <v>35</v>
      </c>
      <c r="B41" s="27" t="n">
        <v>0.00124</v>
      </c>
      <c r="C41" s="27" t="n">
        <v>0.00112</v>
      </c>
      <c r="D41" s="27" t="n">
        <v>0.00205</v>
      </c>
      <c r="E41" s="27" t="n">
        <v>0.001</v>
      </c>
      <c r="F41" s="27" t="n">
        <v>0.00092</v>
      </c>
      <c r="G41" s="27" t="n">
        <v>0.00159</v>
      </c>
      <c r="H41" s="27" t="n">
        <v>0.00119</v>
      </c>
      <c r="I41" s="27" t="n">
        <v>0.00108</v>
      </c>
      <c r="J41" s="27" t="n">
        <v>0.00196</v>
      </c>
    </row>
    <row r="42" customFormat="false" ht="11.65" hidden="false" customHeight="false" outlineLevel="0" collapsed="false">
      <c r="A42" s="0" t="n">
        <v>36</v>
      </c>
      <c r="B42" s="27" t="n">
        <v>0.00131</v>
      </c>
      <c r="C42" s="27" t="n">
        <v>0.00117</v>
      </c>
      <c r="D42" s="27" t="n">
        <v>0.00217</v>
      </c>
      <c r="E42" s="27" t="n">
        <v>0.00107</v>
      </c>
      <c r="F42" s="27" t="n">
        <v>0.00099</v>
      </c>
      <c r="G42" s="27" t="n">
        <v>0.00172</v>
      </c>
      <c r="H42" s="27" t="n">
        <v>0.00126</v>
      </c>
      <c r="I42" s="27" t="n">
        <v>0.00114</v>
      </c>
      <c r="J42" s="27" t="n">
        <v>0.00208</v>
      </c>
    </row>
    <row r="43" customFormat="false" ht="11.65" hidden="false" customHeight="false" outlineLevel="0" collapsed="false">
      <c r="A43" s="0" t="n">
        <v>37</v>
      </c>
      <c r="B43" s="27" t="n">
        <v>0.00139</v>
      </c>
      <c r="C43" s="27" t="n">
        <v>0.00124</v>
      </c>
      <c r="D43" s="27" t="n">
        <v>0.00231</v>
      </c>
      <c r="E43" s="27" t="n">
        <v>0.00114</v>
      </c>
      <c r="F43" s="27" t="n">
        <v>0.00105</v>
      </c>
      <c r="G43" s="27" t="n">
        <v>0.00183</v>
      </c>
      <c r="H43" s="27" t="n">
        <v>0.00134</v>
      </c>
      <c r="I43" s="27" t="n">
        <v>0.00121</v>
      </c>
      <c r="J43" s="27" t="n">
        <v>0.00222</v>
      </c>
    </row>
    <row r="44" customFormat="false" ht="11.65" hidden="false" customHeight="false" outlineLevel="0" collapsed="false">
      <c r="A44" s="0" t="n">
        <v>38</v>
      </c>
      <c r="B44" s="27" t="n">
        <v>0.00149</v>
      </c>
      <c r="C44" s="27" t="n">
        <v>0.00133</v>
      </c>
      <c r="D44" s="27" t="n">
        <v>0.00248</v>
      </c>
      <c r="E44" s="27" t="n">
        <v>0.0012</v>
      </c>
      <c r="F44" s="27" t="n">
        <v>0.0011</v>
      </c>
      <c r="G44" s="27" t="n">
        <v>0.00194</v>
      </c>
      <c r="H44" s="27" t="n">
        <v>0.00143</v>
      </c>
      <c r="I44" s="27" t="n">
        <v>0.00128</v>
      </c>
      <c r="J44" s="27" t="n">
        <v>0.00238</v>
      </c>
    </row>
    <row r="45" customFormat="false" ht="11.65" hidden="false" customHeight="false" outlineLevel="0" collapsed="false">
      <c r="A45" s="0" t="n">
        <v>39</v>
      </c>
      <c r="B45" s="27" t="n">
        <v>0.00159</v>
      </c>
      <c r="C45" s="27" t="n">
        <v>0.00141</v>
      </c>
      <c r="D45" s="27" t="n">
        <v>0.00267</v>
      </c>
      <c r="E45" s="27" t="n">
        <v>0.00126</v>
      </c>
      <c r="F45" s="27" t="n">
        <v>0.00116</v>
      </c>
      <c r="G45" s="27" t="n">
        <v>0.00206</v>
      </c>
      <c r="H45" s="27" t="n">
        <v>0.00153</v>
      </c>
      <c r="I45" s="27" t="n">
        <v>0.00136</v>
      </c>
      <c r="J45" s="27" t="n">
        <v>0.00255</v>
      </c>
    </row>
    <row r="46" customFormat="false" ht="11.65" hidden="false" customHeight="false" outlineLevel="0" collapsed="false">
      <c r="A46" s="0" t="n">
        <v>40</v>
      </c>
      <c r="B46" s="27" t="n">
        <v>0.00172</v>
      </c>
      <c r="C46" s="27" t="n">
        <v>0.00152</v>
      </c>
      <c r="D46" s="27" t="n">
        <v>0.0029</v>
      </c>
      <c r="E46" s="27" t="n">
        <v>0.00134</v>
      </c>
      <c r="F46" s="27" t="n">
        <v>0.00123</v>
      </c>
      <c r="G46" s="27" t="n">
        <v>0.00219</v>
      </c>
      <c r="H46" s="27" t="n">
        <v>0.00164</v>
      </c>
      <c r="I46" s="27" t="n">
        <v>0.00146</v>
      </c>
      <c r="J46" s="27" t="n">
        <v>0.00276</v>
      </c>
    </row>
    <row r="47" customFormat="false" ht="11.65" hidden="false" customHeight="false" outlineLevel="0" collapsed="false">
      <c r="A47" s="0" t="n">
        <v>41</v>
      </c>
      <c r="B47" s="27" t="n">
        <v>0.00187</v>
      </c>
      <c r="C47" s="27" t="n">
        <v>0.00165</v>
      </c>
      <c r="D47" s="27" t="n">
        <v>0.00318</v>
      </c>
      <c r="E47" s="27" t="n">
        <v>0.00143</v>
      </c>
      <c r="F47" s="27" t="n">
        <v>0.00131</v>
      </c>
      <c r="G47" s="27" t="n">
        <v>0.00234</v>
      </c>
      <c r="H47" s="27" t="n">
        <v>0.00178</v>
      </c>
      <c r="I47" s="27" t="n">
        <v>0.00158</v>
      </c>
      <c r="J47" s="27" t="n">
        <v>0.00301</v>
      </c>
    </row>
    <row r="48" customFormat="false" ht="11.65" hidden="false" customHeight="false" outlineLevel="0" collapsed="false">
      <c r="A48" s="0" t="n">
        <v>42</v>
      </c>
      <c r="B48" s="27" t="n">
        <v>0.00205</v>
      </c>
      <c r="C48" s="27" t="n">
        <v>0.00181</v>
      </c>
      <c r="D48" s="27" t="n">
        <v>0.00351</v>
      </c>
      <c r="E48" s="27" t="n">
        <v>0.00153</v>
      </c>
      <c r="F48" s="27" t="n">
        <v>0.0014</v>
      </c>
      <c r="G48" s="27" t="n">
        <v>0.00253</v>
      </c>
      <c r="H48" s="27" t="n">
        <v>0.00195</v>
      </c>
      <c r="I48" s="27" t="n">
        <v>0.00173</v>
      </c>
      <c r="J48" s="27" t="n">
        <v>0.00331</v>
      </c>
    </row>
    <row r="49" customFormat="false" ht="11.65" hidden="false" customHeight="false" outlineLevel="0" collapsed="false">
      <c r="A49" s="0" t="n">
        <v>43</v>
      </c>
      <c r="B49" s="27" t="n">
        <v>0.00227</v>
      </c>
      <c r="C49" s="27" t="n">
        <v>0.002</v>
      </c>
      <c r="D49" s="27" t="n">
        <v>0.0039</v>
      </c>
      <c r="E49" s="27" t="n">
        <v>0.00165</v>
      </c>
      <c r="F49" s="27" t="n">
        <v>0.00151</v>
      </c>
      <c r="G49" s="27" t="n">
        <v>0.00274</v>
      </c>
      <c r="H49" s="27" t="n">
        <v>0.00215</v>
      </c>
      <c r="I49" s="27" t="n">
        <v>0.0019</v>
      </c>
      <c r="J49" s="27" t="n">
        <v>0.00367</v>
      </c>
    </row>
    <row r="50" customFormat="false" ht="11.65" hidden="false" customHeight="false" outlineLevel="0" collapsed="false">
      <c r="A50" s="0" t="n">
        <v>44</v>
      </c>
      <c r="B50" s="27" t="n">
        <v>0.00252</v>
      </c>
      <c r="C50" s="27" t="n">
        <v>0.00221</v>
      </c>
      <c r="D50" s="27" t="n">
        <v>0.00434</v>
      </c>
      <c r="E50" s="27" t="n">
        <v>0.00179</v>
      </c>
      <c r="F50" s="27" t="n">
        <v>0.00164</v>
      </c>
      <c r="G50" s="27" t="n">
        <v>0.00299</v>
      </c>
      <c r="H50" s="27" t="n">
        <v>0.00237</v>
      </c>
      <c r="I50" s="27" t="n">
        <v>0.0021</v>
      </c>
      <c r="J50" s="27" t="n">
        <v>0.00407</v>
      </c>
    </row>
    <row r="51" customFormat="false" ht="11.65" hidden="false" customHeight="false" outlineLevel="0" collapsed="false">
      <c r="A51" s="0" t="n">
        <v>45</v>
      </c>
      <c r="B51" s="27" t="n">
        <v>0.00277</v>
      </c>
      <c r="C51" s="27" t="n">
        <v>0.00244</v>
      </c>
      <c r="D51" s="27" t="n">
        <v>0.00478</v>
      </c>
      <c r="E51" s="27" t="n">
        <v>0.00196</v>
      </c>
      <c r="F51" s="27" t="n">
        <v>0.00179</v>
      </c>
      <c r="G51" s="27" t="n">
        <v>0.00328</v>
      </c>
      <c r="H51" s="27" t="n">
        <v>0.00261</v>
      </c>
      <c r="I51" s="27" t="n">
        <v>0.00231</v>
      </c>
      <c r="J51" s="27" t="n">
        <v>0.00448</v>
      </c>
    </row>
    <row r="52" customFormat="false" ht="11.65" hidden="false" customHeight="false" outlineLevel="0" collapsed="false">
      <c r="A52" s="0" t="n">
        <v>46</v>
      </c>
      <c r="B52" s="27" t="n">
        <v>0.00303</v>
      </c>
      <c r="C52" s="27" t="n">
        <v>0.00267</v>
      </c>
      <c r="D52" s="27" t="n">
        <v>0.00522</v>
      </c>
      <c r="E52" s="27" t="n">
        <v>0.00216</v>
      </c>
      <c r="F52" s="27" t="n">
        <v>0.00197</v>
      </c>
      <c r="G52" s="27" t="n">
        <v>0.00362</v>
      </c>
      <c r="H52" s="27" t="n">
        <v>0.00286</v>
      </c>
      <c r="I52" s="27" t="n">
        <v>0.00253</v>
      </c>
      <c r="J52" s="27" t="n">
        <v>0.0049</v>
      </c>
    </row>
    <row r="53" customFormat="false" ht="11.65" hidden="false" customHeight="false" outlineLevel="0" collapsed="false">
      <c r="A53" s="0" t="n">
        <v>47</v>
      </c>
      <c r="B53" s="27" t="n">
        <v>0.00325</v>
      </c>
      <c r="C53" s="27" t="n">
        <v>0.00286</v>
      </c>
      <c r="D53" s="27" t="n">
        <v>0.00559</v>
      </c>
      <c r="E53" s="27" t="n">
        <v>0.00238</v>
      </c>
      <c r="F53" s="27" t="n">
        <v>0.00218</v>
      </c>
      <c r="G53" s="27" t="n">
        <v>0.00404</v>
      </c>
      <c r="H53" s="27" t="n">
        <v>0.00307</v>
      </c>
      <c r="I53" s="27" t="n">
        <v>0.00272</v>
      </c>
      <c r="J53" s="27" t="n">
        <v>0.00528</v>
      </c>
    </row>
    <row r="54" customFormat="false" ht="11.65" hidden="false" customHeight="false" outlineLevel="0" collapsed="false">
      <c r="A54" s="0" t="n">
        <v>48</v>
      </c>
      <c r="B54" s="27" t="n">
        <v>0.00342</v>
      </c>
      <c r="C54" s="27" t="n">
        <v>0.00301</v>
      </c>
      <c r="D54" s="27" t="n">
        <v>0.00587</v>
      </c>
      <c r="E54" s="27" t="n">
        <v>0.00264</v>
      </c>
      <c r="F54" s="27" t="n">
        <v>0.00241</v>
      </c>
      <c r="G54" s="27" t="n">
        <v>0.00454</v>
      </c>
      <c r="H54" s="27" t="n">
        <v>0.00326</v>
      </c>
      <c r="I54" s="27" t="n">
        <v>0.00289</v>
      </c>
      <c r="J54" s="27" t="n">
        <v>0.0056</v>
      </c>
    </row>
    <row r="55" customFormat="false" ht="11.65" hidden="false" customHeight="false" outlineLevel="0" collapsed="false">
      <c r="A55" s="0" t="n">
        <v>49</v>
      </c>
      <c r="B55" s="27" t="n">
        <v>0.00364</v>
      </c>
      <c r="C55" s="27" t="n">
        <v>0.0032</v>
      </c>
      <c r="D55" s="27" t="n">
        <v>0.00623</v>
      </c>
      <c r="E55" s="27" t="n">
        <v>0.00293</v>
      </c>
      <c r="F55" s="27" t="n">
        <v>0.00267</v>
      </c>
      <c r="G55" s="27" t="n">
        <v>0.0051</v>
      </c>
      <c r="H55" s="27" t="n">
        <v>0.00349</v>
      </c>
      <c r="I55" s="27" t="n">
        <v>0.0031</v>
      </c>
      <c r="J55" s="27" t="n">
        <v>0.00601</v>
      </c>
    </row>
    <row r="56" customFormat="false" ht="11.65" hidden="false" customHeight="false" outlineLevel="0" collapsed="false">
      <c r="A56" s="0" t="n">
        <v>50</v>
      </c>
      <c r="B56" s="27" t="n">
        <v>0.00391</v>
      </c>
      <c r="C56" s="27" t="n">
        <v>0.00345</v>
      </c>
      <c r="D56" s="27" t="n">
        <v>0.0067</v>
      </c>
      <c r="E56" s="27" t="n">
        <v>0.00324</v>
      </c>
      <c r="F56" s="27" t="n">
        <v>0.00296</v>
      </c>
      <c r="G56" s="27" t="n">
        <v>0.0057</v>
      </c>
      <c r="H56" s="27" t="n">
        <v>0.00377</v>
      </c>
      <c r="I56" s="27" t="n">
        <v>0.00336</v>
      </c>
      <c r="J56" s="27" t="n">
        <v>0.0065</v>
      </c>
    </row>
    <row r="57" customFormat="false" ht="11.65" hidden="false" customHeight="false" outlineLevel="0" collapsed="false">
      <c r="A57" s="0" t="n">
        <v>51</v>
      </c>
      <c r="B57" s="27" t="n">
        <v>0.00426</v>
      </c>
      <c r="C57" s="27" t="n">
        <v>0.00377</v>
      </c>
      <c r="D57" s="27" t="n">
        <v>0.00731</v>
      </c>
      <c r="E57" s="27" t="n">
        <v>0.0036</v>
      </c>
      <c r="F57" s="27" t="n">
        <v>0.00329</v>
      </c>
      <c r="G57" s="27" t="n">
        <v>0.00636</v>
      </c>
      <c r="H57" s="27" t="n">
        <v>0.00413</v>
      </c>
      <c r="I57" s="27" t="n">
        <v>0.00368</v>
      </c>
      <c r="J57" s="27" t="n">
        <v>0.00712</v>
      </c>
    </row>
    <row r="58" customFormat="false" ht="11.65" hidden="false" customHeight="false" outlineLevel="0" collapsed="false">
      <c r="A58" s="0" t="n">
        <v>52</v>
      </c>
      <c r="B58" s="27" t="n">
        <v>0.0047</v>
      </c>
      <c r="C58" s="27" t="n">
        <v>0.00416</v>
      </c>
      <c r="D58" s="27" t="n">
        <v>0.00805</v>
      </c>
      <c r="E58" s="27" t="n">
        <v>0.00399</v>
      </c>
      <c r="F58" s="27" t="n">
        <v>0.00366</v>
      </c>
      <c r="G58" s="27" t="n">
        <v>0.00707</v>
      </c>
      <c r="H58" s="27" t="n">
        <v>0.00455</v>
      </c>
      <c r="I58" s="27" t="n">
        <v>0.00406</v>
      </c>
      <c r="J58" s="27" t="n">
        <v>0.00786</v>
      </c>
    </row>
    <row r="59" customFormat="false" ht="11.65" hidden="false" customHeight="false" outlineLevel="0" collapsed="false">
      <c r="A59" s="0" t="n">
        <v>53</v>
      </c>
      <c r="B59" s="27" t="n">
        <v>0.00521</v>
      </c>
      <c r="C59" s="27" t="n">
        <v>0.00461</v>
      </c>
      <c r="D59" s="27" t="n">
        <v>0.00894</v>
      </c>
      <c r="E59" s="27" t="n">
        <v>0.00441</v>
      </c>
      <c r="F59" s="27" t="n">
        <v>0.00405</v>
      </c>
      <c r="G59" s="27" t="n">
        <v>0.00784</v>
      </c>
      <c r="H59" s="27" t="n">
        <v>0.00505</v>
      </c>
      <c r="I59" s="27" t="n">
        <v>0.0045</v>
      </c>
      <c r="J59" s="27" t="n">
        <v>0.00872</v>
      </c>
    </row>
    <row r="60" customFormat="false" ht="11.65" hidden="false" customHeight="false" outlineLevel="0" collapsed="false">
      <c r="A60" s="0" t="n">
        <v>54</v>
      </c>
      <c r="B60" s="27" t="n">
        <v>0.00583</v>
      </c>
      <c r="C60" s="27" t="n">
        <v>0.00518</v>
      </c>
      <c r="D60" s="27" t="n">
        <v>0.01</v>
      </c>
      <c r="E60" s="27" t="n">
        <v>0.00486</v>
      </c>
      <c r="F60" s="27" t="n">
        <v>0.00446</v>
      </c>
      <c r="G60" s="27" t="n">
        <v>0.00866</v>
      </c>
      <c r="H60" s="27" t="n">
        <v>0.00564</v>
      </c>
      <c r="I60" s="27" t="n">
        <v>0.00504</v>
      </c>
      <c r="J60" s="27" t="n">
        <v>0.00973</v>
      </c>
    </row>
    <row r="61" customFormat="false" ht="11.65" hidden="false" customHeight="false" outlineLevel="0" collapsed="false">
      <c r="A61" s="0" t="n">
        <v>55</v>
      </c>
      <c r="B61" s="27" t="n">
        <v>0.00652</v>
      </c>
      <c r="C61" s="27" t="n">
        <v>0.00582</v>
      </c>
      <c r="D61" s="27" t="n">
        <v>0.01113</v>
      </c>
      <c r="E61" s="27" t="n">
        <v>0.00536</v>
      </c>
      <c r="F61" s="27" t="n">
        <v>0.00493</v>
      </c>
      <c r="G61" s="27" t="n">
        <v>0.00953</v>
      </c>
      <c r="H61" s="27" t="n">
        <v>0.00629</v>
      </c>
      <c r="I61" s="27" t="n">
        <v>0.00564</v>
      </c>
      <c r="J61" s="27" t="n">
        <v>0.0108</v>
      </c>
    </row>
    <row r="62" customFormat="false" ht="11.65" hidden="false" customHeight="false" outlineLevel="0" collapsed="false">
      <c r="A62" s="0" t="n">
        <v>56</v>
      </c>
      <c r="B62" s="27" t="n">
        <v>0.00726</v>
      </c>
      <c r="C62" s="27" t="n">
        <v>0.00648</v>
      </c>
      <c r="D62" s="27" t="n">
        <v>0.0123</v>
      </c>
      <c r="E62" s="27" t="n">
        <v>0.00591</v>
      </c>
      <c r="F62" s="27" t="n">
        <v>0.00544</v>
      </c>
      <c r="G62" s="27" t="n">
        <v>0.01046</v>
      </c>
      <c r="H62" s="27" t="n">
        <v>0.00699</v>
      </c>
      <c r="I62" s="27" t="n">
        <v>0.00627</v>
      </c>
      <c r="J62" s="27" t="n">
        <v>0.01193</v>
      </c>
    </row>
    <row r="63" customFormat="false" ht="11.65" hidden="false" customHeight="false" outlineLevel="0" collapsed="false">
      <c r="A63" s="0" t="n">
        <v>57</v>
      </c>
      <c r="B63" s="27" t="n">
        <v>0.00795</v>
      </c>
      <c r="C63" s="27" t="n">
        <v>0.00712</v>
      </c>
      <c r="D63" s="27" t="n">
        <v>0.01338</v>
      </c>
      <c r="E63" s="27" t="n">
        <v>0.00649</v>
      </c>
      <c r="F63" s="27" t="n">
        <v>0.00598</v>
      </c>
      <c r="G63" s="27" t="n">
        <v>0.0114</v>
      </c>
      <c r="H63" s="27" t="n">
        <v>0.00766</v>
      </c>
      <c r="I63" s="27" t="n">
        <v>0.00689</v>
      </c>
      <c r="J63" s="27" t="n">
        <v>0.01298</v>
      </c>
    </row>
    <row r="64" customFormat="false" ht="11.65" hidden="false" customHeight="false" outlineLevel="0" collapsed="false">
      <c r="A64" s="0" t="n">
        <v>58</v>
      </c>
      <c r="B64" s="27" t="n">
        <v>0.00863</v>
      </c>
      <c r="C64" s="27" t="n">
        <v>0.00776</v>
      </c>
      <c r="D64" s="27" t="n">
        <v>0.01441</v>
      </c>
      <c r="E64" s="27" t="n">
        <v>0.00709</v>
      </c>
      <c r="F64" s="27" t="n">
        <v>0.00654</v>
      </c>
      <c r="G64" s="27" t="n">
        <v>0.01238</v>
      </c>
      <c r="H64" s="27" t="n">
        <v>0.00832</v>
      </c>
      <c r="I64" s="27" t="n">
        <v>0.00751</v>
      </c>
      <c r="J64" s="27" t="n">
        <v>0.014</v>
      </c>
    </row>
    <row r="65" customFormat="false" ht="11.65" hidden="false" customHeight="false" outlineLevel="0" collapsed="false">
      <c r="A65" s="0" t="n">
        <v>59</v>
      </c>
      <c r="B65" s="27" t="n">
        <v>0.00942</v>
      </c>
      <c r="C65" s="27" t="n">
        <v>0.00851</v>
      </c>
      <c r="D65" s="27" t="n">
        <v>0.01562</v>
      </c>
      <c r="E65" s="27" t="n">
        <v>0.0077</v>
      </c>
      <c r="F65" s="27" t="n">
        <v>0.00711</v>
      </c>
      <c r="G65" s="27" t="n">
        <v>0.01343</v>
      </c>
      <c r="H65" s="27" t="n">
        <v>0.00908</v>
      </c>
      <c r="I65" s="27" t="n">
        <v>0.00822</v>
      </c>
      <c r="J65" s="27" t="n">
        <v>0.01518</v>
      </c>
    </row>
    <row r="66" customFormat="false" ht="11.65" hidden="false" customHeight="false" outlineLevel="0" collapsed="false">
      <c r="A66" s="0" t="n">
        <v>60</v>
      </c>
      <c r="B66" s="27" t="n">
        <v>0.0104</v>
      </c>
      <c r="C66" s="27" t="n">
        <v>0.00942</v>
      </c>
      <c r="D66" s="27" t="n">
        <v>0.01711</v>
      </c>
      <c r="E66" s="27" t="n">
        <v>0.00834</v>
      </c>
      <c r="F66" s="27" t="n">
        <v>0.00771</v>
      </c>
      <c r="G66" s="27" t="n">
        <v>0.01452</v>
      </c>
      <c r="H66" s="27" t="n">
        <v>0.00998</v>
      </c>
      <c r="I66" s="27" t="n">
        <v>0.00907</v>
      </c>
      <c r="J66" s="27" t="n">
        <v>0.01658</v>
      </c>
    </row>
    <row r="67" customFormat="false" ht="11.65" hidden="false" customHeight="false" outlineLevel="0" collapsed="false">
      <c r="A67" s="0" t="n">
        <v>61</v>
      </c>
      <c r="B67" s="27" t="n">
        <v>0.01159</v>
      </c>
      <c r="C67" s="27" t="n">
        <v>0.01053</v>
      </c>
      <c r="D67" s="27" t="n">
        <v>0.01893</v>
      </c>
      <c r="E67" s="27" t="n">
        <v>0.00903</v>
      </c>
      <c r="F67" s="27" t="n">
        <v>0.00837</v>
      </c>
      <c r="G67" s="27" t="n">
        <v>0.0157</v>
      </c>
      <c r="H67" s="27" t="n">
        <v>0.01107</v>
      </c>
      <c r="I67" s="27" t="n">
        <v>0.01009</v>
      </c>
      <c r="J67" s="27" t="n">
        <v>0.01827</v>
      </c>
    </row>
    <row r="68" customFormat="false" ht="11.65" hidden="false" customHeight="false" outlineLevel="0" collapsed="false">
      <c r="A68" s="0" t="n">
        <v>62</v>
      </c>
      <c r="B68" s="27" t="n">
        <v>0.01298</v>
      </c>
      <c r="C68" s="27" t="n">
        <v>0.01182</v>
      </c>
      <c r="D68" s="27" t="n">
        <v>0.02102</v>
      </c>
      <c r="E68" s="27" t="n">
        <v>0.00976</v>
      </c>
      <c r="F68" s="27" t="n">
        <v>0.00907</v>
      </c>
      <c r="G68" s="27" t="n">
        <v>0.01695</v>
      </c>
      <c r="H68" s="27" t="n">
        <v>0.01232</v>
      </c>
      <c r="I68" s="27" t="n">
        <v>0.01127</v>
      </c>
      <c r="J68" s="27" t="n">
        <v>0.02019</v>
      </c>
    </row>
    <row r="69" customFormat="false" ht="11.65" hidden="false" customHeight="false" outlineLevel="0" collapsed="false">
      <c r="A69" s="0" t="n">
        <v>63</v>
      </c>
      <c r="B69" s="27" t="n">
        <v>0.01447</v>
      </c>
      <c r="C69" s="27" t="n">
        <v>0.01323</v>
      </c>
      <c r="D69" s="27" t="n">
        <v>0.02326</v>
      </c>
      <c r="E69" s="27" t="n">
        <v>0.01055</v>
      </c>
      <c r="F69" s="27" t="n">
        <v>0.00981</v>
      </c>
      <c r="G69" s="27" t="n">
        <v>0.01823</v>
      </c>
      <c r="H69" s="27" t="n">
        <v>0.01367</v>
      </c>
      <c r="I69" s="27" t="n">
        <v>0.01254</v>
      </c>
      <c r="J69" s="27" t="n">
        <v>0.02223</v>
      </c>
    </row>
    <row r="70" customFormat="false" ht="11.65" hidden="false" customHeight="false" outlineLevel="0" collapsed="false">
      <c r="A70" s="0" t="n">
        <v>64</v>
      </c>
      <c r="B70" s="27" t="n">
        <v>0.01604</v>
      </c>
      <c r="C70" s="27" t="n">
        <v>0.0147</v>
      </c>
      <c r="D70" s="27" t="n">
        <v>0.0255</v>
      </c>
      <c r="E70" s="27" t="n">
        <v>0.0114</v>
      </c>
      <c r="F70" s="27" t="n">
        <v>0.01062</v>
      </c>
      <c r="G70" s="27" t="n">
        <v>0.01961</v>
      </c>
      <c r="H70" s="27" t="n">
        <v>0.01509</v>
      </c>
      <c r="I70" s="27" t="n">
        <v>0.01388</v>
      </c>
      <c r="J70" s="27" t="n">
        <v>0.02429</v>
      </c>
    </row>
    <row r="71" customFormat="false" ht="11.65" hidden="false" customHeight="false" outlineLevel="0" collapsed="false">
      <c r="A71" s="0" t="n">
        <v>65</v>
      </c>
      <c r="B71" s="27" t="n">
        <v>0.01765</v>
      </c>
      <c r="C71" s="27" t="n">
        <v>0.01623</v>
      </c>
      <c r="D71" s="27" t="n">
        <v>0.02769</v>
      </c>
      <c r="E71" s="27" t="n">
        <v>0.01233</v>
      </c>
      <c r="F71" s="27" t="n">
        <v>0.01152</v>
      </c>
      <c r="G71" s="27" t="n">
        <v>0.0211</v>
      </c>
      <c r="H71" s="27" t="n">
        <v>0.01656</v>
      </c>
      <c r="I71" s="27" t="n">
        <v>0.01527</v>
      </c>
      <c r="J71" s="27" t="n">
        <v>0.02632</v>
      </c>
    </row>
    <row r="72" customFormat="false" ht="11.65" hidden="false" customHeight="false" outlineLevel="0" collapsed="false">
      <c r="A72" s="0" t="n">
        <v>66</v>
      </c>
      <c r="B72" s="27" t="n">
        <v>0.01927</v>
      </c>
      <c r="C72" s="27" t="n">
        <v>0.01778</v>
      </c>
      <c r="D72" s="27" t="n">
        <v>0.02981</v>
      </c>
      <c r="E72" s="27" t="n">
        <v>0.01335</v>
      </c>
      <c r="F72" s="27" t="n">
        <v>0.0125</v>
      </c>
      <c r="G72" s="27" t="n">
        <v>0.02272</v>
      </c>
      <c r="H72" s="27" t="n">
        <v>0.01805</v>
      </c>
      <c r="I72" s="27" t="n">
        <v>0.0167</v>
      </c>
      <c r="J72" s="27" t="n">
        <v>0.02833</v>
      </c>
    </row>
    <row r="73" customFormat="false" ht="11.65" hidden="false" customHeight="false" outlineLevel="0" collapsed="false">
      <c r="A73" s="0" t="n">
        <v>67</v>
      </c>
      <c r="B73" s="27" t="n">
        <v>0.02096</v>
      </c>
      <c r="C73" s="27" t="n">
        <v>0.0194</v>
      </c>
      <c r="D73" s="27" t="n">
        <v>0.03195</v>
      </c>
      <c r="E73" s="27" t="n">
        <v>0.01448</v>
      </c>
      <c r="F73" s="27" t="n">
        <v>0.01359</v>
      </c>
      <c r="G73" s="27" t="n">
        <v>0.02452</v>
      </c>
      <c r="H73" s="27" t="n">
        <v>0.01962</v>
      </c>
      <c r="I73" s="27" t="n">
        <v>0.01821</v>
      </c>
      <c r="J73" s="27" t="n">
        <v>0.0304</v>
      </c>
    </row>
    <row r="74" customFormat="false" ht="11.65" hidden="false" customHeight="false" outlineLevel="0" collapsed="false">
      <c r="A74" s="0" t="n">
        <v>68</v>
      </c>
      <c r="B74" s="27" t="n">
        <v>0.02274</v>
      </c>
      <c r="C74" s="27" t="n">
        <v>0.02111</v>
      </c>
      <c r="D74" s="27" t="n">
        <v>0.03414</v>
      </c>
      <c r="E74" s="27" t="n">
        <v>0.01571</v>
      </c>
      <c r="F74" s="27" t="n">
        <v>0.0148</v>
      </c>
      <c r="G74" s="27" t="n">
        <v>0.02649</v>
      </c>
      <c r="H74" s="27" t="n">
        <v>0.02127</v>
      </c>
      <c r="I74" s="27" t="n">
        <v>0.01981</v>
      </c>
      <c r="J74" s="27" t="n">
        <v>0.03253</v>
      </c>
    </row>
    <row r="75" customFormat="false" ht="11.65" hidden="false" customHeight="false" outlineLevel="0" collapsed="false">
      <c r="A75" s="0" t="n">
        <v>69</v>
      </c>
      <c r="B75" s="27" t="n">
        <v>0.02469</v>
      </c>
      <c r="C75" s="27" t="n">
        <v>0.02303</v>
      </c>
      <c r="D75" s="27" t="n">
        <v>0.03655</v>
      </c>
      <c r="E75" s="27" t="n">
        <v>0.01708</v>
      </c>
      <c r="F75" s="27" t="n">
        <v>0.01612</v>
      </c>
      <c r="G75" s="27" t="n">
        <v>0.02866</v>
      </c>
      <c r="H75" s="27" t="n">
        <v>0.0231</v>
      </c>
      <c r="I75" s="27" t="n">
        <v>0.02159</v>
      </c>
      <c r="J75" s="27" t="n">
        <v>0.03487</v>
      </c>
    </row>
    <row r="76" customFormat="false" ht="11.65" hidden="false" customHeight="false" outlineLevel="0" collapsed="false">
      <c r="A76" s="0" t="n">
        <v>70</v>
      </c>
      <c r="B76" s="27" t="n">
        <v>0.02694</v>
      </c>
      <c r="C76" s="27" t="n">
        <v>0.02527</v>
      </c>
      <c r="D76" s="27" t="n">
        <v>0.03931</v>
      </c>
      <c r="E76" s="27" t="n">
        <v>0.01863</v>
      </c>
      <c r="F76" s="27" t="n">
        <v>0.01761</v>
      </c>
      <c r="G76" s="27" t="n">
        <v>0.03111</v>
      </c>
      <c r="H76" s="27" t="n">
        <v>0.0252</v>
      </c>
      <c r="I76" s="27" t="n">
        <v>0.02366</v>
      </c>
      <c r="J76" s="27" t="n">
        <v>0.03755</v>
      </c>
    </row>
    <row r="77" customFormat="false" ht="11.65" hidden="false" customHeight="false" outlineLevel="0" collapsed="false">
      <c r="A77" s="0" t="n">
        <v>71</v>
      </c>
      <c r="B77" s="27" t="n">
        <v>0.02971</v>
      </c>
      <c r="C77" s="27" t="n">
        <v>0.02799</v>
      </c>
      <c r="D77" s="27" t="n">
        <v>0.0427</v>
      </c>
      <c r="E77" s="27" t="n">
        <v>0.02038</v>
      </c>
      <c r="F77" s="27" t="n">
        <v>0.01931</v>
      </c>
      <c r="G77" s="27" t="n">
        <v>0.03385</v>
      </c>
      <c r="H77" s="27" t="n">
        <v>0.02774</v>
      </c>
      <c r="I77" s="27" t="n">
        <v>0.02616</v>
      </c>
      <c r="J77" s="27" t="n">
        <v>0.0408</v>
      </c>
    </row>
    <row r="78" customFormat="false" ht="11.65" hidden="false" customHeight="false" outlineLevel="0" collapsed="false">
      <c r="A78" s="0" t="n">
        <v>72</v>
      </c>
      <c r="B78" s="27" t="n">
        <v>0.03294</v>
      </c>
      <c r="C78" s="27" t="n">
        <v>0.03117</v>
      </c>
      <c r="D78" s="27" t="n">
        <v>0.04664</v>
      </c>
      <c r="E78" s="27" t="n">
        <v>0.02229</v>
      </c>
      <c r="F78" s="27" t="n">
        <v>0.02117</v>
      </c>
      <c r="G78" s="27" t="n">
        <v>0.03683</v>
      </c>
      <c r="H78" s="27" t="n">
        <v>0.03067</v>
      </c>
      <c r="I78" s="27" t="n">
        <v>0.02905</v>
      </c>
      <c r="J78" s="27" t="n">
        <v>0.04451</v>
      </c>
    </row>
    <row r="79" customFormat="false" ht="11.65" hidden="false" customHeight="false" outlineLevel="0" collapsed="false">
      <c r="A79" s="0" t="n">
        <v>73</v>
      </c>
      <c r="B79" s="27" t="n">
        <v>0.03632</v>
      </c>
      <c r="C79" s="27" t="n">
        <v>0.03452</v>
      </c>
      <c r="D79" s="27" t="n">
        <v>0.05061</v>
      </c>
      <c r="E79" s="27" t="n">
        <v>0.02439</v>
      </c>
      <c r="F79" s="27" t="n">
        <v>0.0232</v>
      </c>
      <c r="G79" s="27" t="n">
        <v>0.04008</v>
      </c>
      <c r="H79" s="27" t="n">
        <v>0.03375</v>
      </c>
      <c r="I79" s="27" t="n">
        <v>0.03211</v>
      </c>
      <c r="J79" s="27" t="n">
        <v>0.0483</v>
      </c>
    </row>
    <row r="80" customFormat="false" ht="11.65" hidden="false" customHeight="false" outlineLevel="0" collapsed="false">
      <c r="A80" s="0" t="n">
        <v>74</v>
      </c>
      <c r="B80" s="27" t="n">
        <v>0.03996</v>
      </c>
      <c r="C80" s="27" t="n">
        <v>0.03812</v>
      </c>
      <c r="D80" s="27" t="n">
        <v>0.05491</v>
      </c>
      <c r="E80" s="27" t="n">
        <v>0.02668</v>
      </c>
      <c r="F80" s="27" t="n">
        <v>0.02545</v>
      </c>
      <c r="G80" s="27" t="n">
        <v>0.04348</v>
      </c>
      <c r="H80" s="27" t="n">
        <v>0.03707</v>
      </c>
      <c r="I80" s="27" t="n">
        <v>0.03539</v>
      </c>
      <c r="J80" s="27" t="n">
        <v>0.05239</v>
      </c>
    </row>
    <row r="81" customFormat="false" ht="11.65" hidden="false" customHeight="false" outlineLevel="0" collapsed="false">
      <c r="A81" s="0" t="n">
        <v>75</v>
      </c>
      <c r="B81" s="27" t="n">
        <v>0.04395</v>
      </c>
      <c r="C81" s="27" t="n">
        <v>0.04204</v>
      </c>
      <c r="D81" s="27" t="n">
        <v>0.05969</v>
      </c>
      <c r="E81" s="27" t="n">
        <v>0.0292</v>
      </c>
      <c r="F81" s="27" t="n">
        <v>0.02792</v>
      </c>
      <c r="G81" s="27" t="n">
        <v>0.04705</v>
      </c>
      <c r="H81" s="27" t="n">
        <v>0.04071</v>
      </c>
      <c r="I81" s="27" t="n">
        <v>0.03896</v>
      </c>
      <c r="J81" s="27" t="n">
        <v>0.05688</v>
      </c>
    </row>
    <row r="82" customFormat="false" ht="11.65" hidden="false" customHeight="false" outlineLevel="0" collapsed="false">
      <c r="A82" s="0" t="n">
        <v>76</v>
      </c>
      <c r="B82" s="27" t="n">
        <v>0.04844</v>
      </c>
      <c r="C82" s="27" t="n">
        <v>0.04646</v>
      </c>
      <c r="D82" s="27" t="n">
        <v>0.06499</v>
      </c>
      <c r="E82" s="27" t="n">
        <v>0.03195</v>
      </c>
      <c r="F82" s="27" t="n">
        <v>0.03063</v>
      </c>
      <c r="G82" s="27" t="n">
        <v>0.05091</v>
      </c>
      <c r="H82" s="27" t="n">
        <v>0.04477</v>
      </c>
      <c r="I82" s="27" t="n">
        <v>0.04297</v>
      </c>
      <c r="J82" s="27" t="n">
        <v>0.06183</v>
      </c>
    </row>
    <row r="83" customFormat="false" ht="11.65" hidden="false" customHeight="false" outlineLevel="0" collapsed="false">
      <c r="A83" s="0" t="n">
        <v>77</v>
      </c>
      <c r="B83" s="27" t="n">
        <v>0.05367</v>
      </c>
      <c r="C83" s="27" t="n">
        <v>0.0516</v>
      </c>
      <c r="D83" s="27" t="n">
        <v>0.07112</v>
      </c>
      <c r="E83" s="27" t="n">
        <v>0.03497</v>
      </c>
      <c r="F83" s="27" t="n">
        <v>0.03363</v>
      </c>
      <c r="G83" s="27" t="n">
        <v>0.05507</v>
      </c>
      <c r="H83" s="27" t="n">
        <v>0.04945</v>
      </c>
      <c r="I83" s="27" t="n">
        <v>0.04759</v>
      </c>
      <c r="J83" s="27" t="n">
        <v>0.06748</v>
      </c>
    </row>
    <row r="84" customFormat="false" ht="11.65" hidden="false" customHeight="false" outlineLevel="0" collapsed="false">
      <c r="A84" s="0" t="n">
        <v>78</v>
      </c>
      <c r="B84" s="27" t="n">
        <v>0.05972</v>
      </c>
      <c r="C84" s="27" t="n">
        <v>0.05757</v>
      </c>
      <c r="D84" s="27" t="n">
        <v>0.07815</v>
      </c>
      <c r="E84" s="27" t="n">
        <v>0.03828</v>
      </c>
      <c r="F84" s="27" t="n">
        <v>0.0369</v>
      </c>
      <c r="G84" s="27" t="n">
        <v>0.05956</v>
      </c>
      <c r="H84" s="27" t="n">
        <v>0.05481</v>
      </c>
      <c r="I84" s="27" t="n">
        <v>0.05289</v>
      </c>
      <c r="J84" s="27" t="n">
        <v>0.07387</v>
      </c>
    </row>
    <row r="85" customFormat="false" ht="11.65" hidden="false" customHeight="false" outlineLevel="0" collapsed="false">
      <c r="A85" s="0" t="n">
        <v>79</v>
      </c>
      <c r="B85" s="27" t="n">
        <v>0.06648</v>
      </c>
      <c r="C85" s="27" t="n">
        <v>0.06426</v>
      </c>
      <c r="D85" s="27" t="n">
        <v>0.08589</v>
      </c>
      <c r="E85" s="27" t="n">
        <v>0.04192</v>
      </c>
      <c r="F85" s="27" t="n">
        <v>0.04049</v>
      </c>
      <c r="G85" s="27" t="n">
        <v>0.06439</v>
      </c>
      <c r="H85" s="27" t="n">
        <v>0.06076</v>
      </c>
      <c r="I85" s="27" t="n">
        <v>0.05879</v>
      </c>
      <c r="J85" s="27" t="n">
        <v>0.08086</v>
      </c>
    </row>
    <row r="86" customFormat="false" ht="11.65" hidden="false" customHeight="false" outlineLevel="0" collapsed="false">
      <c r="A86" s="0" t="n">
        <v>80</v>
      </c>
      <c r="B86" s="27" t="n">
        <v>0.07402</v>
      </c>
      <c r="C86" s="27" t="n">
        <v>0.07172</v>
      </c>
      <c r="D86" s="27" t="n">
        <v>0.09435</v>
      </c>
      <c r="E86" s="27" t="n">
        <v>0.04643</v>
      </c>
      <c r="F86" s="27" t="n">
        <v>0.04495</v>
      </c>
      <c r="G86" s="27" t="n">
        <v>0.07041</v>
      </c>
      <c r="H86" s="27" t="n">
        <v>0.06746</v>
      </c>
      <c r="I86" s="27" t="n">
        <v>0.06544</v>
      </c>
      <c r="J86" s="27" t="n">
        <v>0.08865</v>
      </c>
    </row>
    <row r="87" customFormat="false" ht="11.65" hidden="false" customHeight="false" outlineLevel="0" collapsed="false">
      <c r="A87" s="0" t="n">
        <v>81</v>
      </c>
      <c r="B87" s="27" t="n">
        <v>0.0822</v>
      </c>
      <c r="C87" s="27" t="n">
        <v>0.07983</v>
      </c>
      <c r="D87" s="27" t="n">
        <v>0.10334</v>
      </c>
      <c r="E87" s="27" t="n">
        <v>0.05196</v>
      </c>
      <c r="F87" s="27" t="n">
        <v>0.05043</v>
      </c>
      <c r="G87" s="27" t="n">
        <v>0.07777</v>
      </c>
      <c r="H87" s="27" t="n">
        <v>0.07485</v>
      </c>
      <c r="I87" s="27" t="n">
        <v>0.07278</v>
      </c>
      <c r="J87" s="27" t="n">
        <v>0.09714</v>
      </c>
    </row>
    <row r="88" customFormat="false" ht="11.65" hidden="false" customHeight="false" outlineLevel="0" collapsed="false">
      <c r="A88" s="0" t="n">
        <v>82</v>
      </c>
      <c r="B88" s="27" t="n">
        <v>0.09082</v>
      </c>
      <c r="C88" s="27" t="n">
        <v>0.08842</v>
      </c>
      <c r="D88" s="27" t="n">
        <v>0.11259</v>
      </c>
      <c r="E88" s="27" t="n">
        <v>0.0578</v>
      </c>
      <c r="F88" s="27" t="n">
        <v>0.05623</v>
      </c>
      <c r="G88" s="27" t="n">
        <v>0.08535</v>
      </c>
      <c r="H88" s="27" t="n">
        <v>0.0826</v>
      </c>
      <c r="I88" s="27" t="n">
        <v>0.08051</v>
      </c>
      <c r="J88" s="27" t="n">
        <v>0.10584</v>
      </c>
    </row>
    <row r="89" customFormat="false" ht="11.65" hidden="false" customHeight="false" outlineLevel="0" collapsed="false">
      <c r="A89" s="0" t="n">
        <v>83</v>
      </c>
      <c r="B89" s="27" t="n">
        <v>0.10022</v>
      </c>
      <c r="C89" s="27" t="n">
        <v>0.0978</v>
      </c>
      <c r="D89" s="27" t="n">
        <v>0.12245</v>
      </c>
      <c r="E89" s="27" t="n">
        <v>0.06394</v>
      </c>
      <c r="F89" s="27" t="n">
        <v>0.06232</v>
      </c>
      <c r="G89" s="27" t="n">
        <v>0.09309</v>
      </c>
      <c r="H89" s="27" t="n">
        <v>0.09094</v>
      </c>
      <c r="I89" s="27" t="n">
        <v>0.08886</v>
      </c>
      <c r="J89" s="27" t="n">
        <v>0.11501</v>
      </c>
    </row>
    <row r="90" customFormat="false" ht="11.65" hidden="false" customHeight="false" outlineLevel="0" collapsed="false">
      <c r="A90" s="0" t="n">
        <v>84</v>
      </c>
      <c r="B90" s="27" t="n">
        <v>0.11069</v>
      </c>
      <c r="C90" s="27" t="n">
        <v>0.10823</v>
      </c>
      <c r="D90" s="27" t="n">
        <v>0.1336</v>
      </c>
      <c r="E90" s="27" t="n">
        <v>0.07074</v>
      </c>
      <c r="F90" s="27" t="n">
        <v>0.06911</v>
      </c>
      <c r="G90" s="27" t="n">
        <v>0.10115</v>
      </c>
      <c r="H90" s="27" t="n">
        <v>0.10017</v>
      </c>
      <c r="I90" s="27" t="n">
        <v>0.09808</v>
      </c>
      <c r="J90" s="27" t="n">
        <v>0.12517</v>
      </c>
    </row>
    <row r="91" customFormat="false" ht="11.65" hidden="false" customHeight="false" outlineLevel="0" collapsed="false">
      <c r="A91" s="0" t="n">
        <v>85</v>
      </c>
      <c r="B91" s="27" t="n">
        <v>0.12236</v>
      </c>
      <c r="C91" s="27" t="n">
        <v>0.11983</v>
      </c>
      <c r="D91" s="27" t="n">
        <v>0.14624</v>
      </c>
      <c r="E91" s="27" t="n">
        <v>0.07759</v>
      </c>
      <c r="F91" s="27" t="n">
        <v>0.07599</v>
      </c>
      <c r="G91" s="27" t="n">
        <v>0.1086</v>
      </c>
      <c r="H91" s="27" t="n">
        <v>0.11018</v>
      </c>
      <c r="I91" s="27" t="n">
        <v>0.10809</v>
      </c>
      <c r="J91" s="27" t="n">
        <v>0.1362</v>
      </c>
    </row>
    <row r="92" customFormat="false" ht="11.65" hidden="false" customHeight="false" outlineLevel="0" collapsed="false">
      <c r="A92" s="0" t="n">
        <v>86</v>
      </c>
      <c r="B92" s="27" t="n">
        <v>0.13517</v>
      </c>
      <c r="C92" s="27" t="n">
        <v>0.13259</v>
      </c>
      <c r="D92" s="27" t="n">
        <v>0.15995</v>
      </c>
      <c r="E92" s="27" t="n">
        <v>0.08568</v>
      </c>
      <c r="F92" s="27" t="n">
        <v>0.08412</v>
      </c>
      <c r="G92" s="27" t="n">
        <v>0.11721</v>
      </c>
      <c r="H92" s="27" t="n">
        <v>0.12122</v>
      </c>
      <c r="I92" s="27" t="n">
        <v>0.11914</v>
      </c>
      <c r="J92" s="27" t="n">
        <v>0.14818</v>
      </c>
    </row>
    <row r="93" customFormat="false" ht="11.65" hidden="false" customHeight="false" outlineLevel="0" collapsed="false">
      <c r="A93" s="0" t="n">
        <v>87</v>
      </c>
      <c r="B93" s="27" t="n">
        <v>0.14899</v>
      </c>
      <c r="C93" s="27" t="n">
        <v>0.14638</v>
      </c>
      <c r="D93" s="27" t="n">
        <v>0.17452</v>
      </c>
      <c r="E93" s="27" t="n">
        <v>0.09569</v>
      </c>
      <c r="F93" s="27" t="n">
        <v>0.09416</v>
      </c>
      <c r="G93" s="27" t="n">
        <v>0.12789</v>
      </c>
      <c r="H93" s="27" t="n">
        <v>0.13335</v>
      </c>
      <c r="I93" s="27" t="n">
        <v>0.13132</v>
      </c>
      <c r="J93" s="27" t="n">
        <v>0.16121</v>
      </c>
    </row>
    <row r="94" customFormat="false" ht="11.65" hidden="false" customHeight="false" outlineLevel="0" collapsed="false">
      <c r="A94" s="0" t="n">
        <v>88</v>
      </c>
      <c r="B94" s="27" t="n">
        <v>0.16366</v>
      </c>
      <c r="C94" s="27" t="n">
        <v>0.16104</v>
      </c>
      <c r="D94" s="27" t="n">
        <v>0.18971</v>
      </c>
      <c r="E94" s="27" t="n">
        <v>0.10625</v>
      </c>
      <c r="F94" s="27" t="n">
        <v>0.10475</v>
      </c>
      <c r="G94" s="27" t="n">
        <v>0.13858</v>
      </c>
      <c r="H94" s="27" t="n">
        <v>0.14609</v>
      </c>
      <c r="I94" s="27" t="n">
        <v>0.14411</v>
      </c>
      <c r="J94" s="27" t="n">
        <v>0.17454</v>
      </c>
    </row>
    <row r="95" customFormat="false" ht="11.65" hidden="false" customHeight="false" outlineLevel="0" collapsed="false">
      <c r="A95" s="0" t="n">
        <v>89</v>
      </c>
      <c r="B95" s="27" t="n">
        <v>0.17903</v>
      </c>
      <c r="C95" s="27" t="n">
        <v>0.17642</v>
      </c>
      <c r="D95" s="27" t="n">
        <v>0.20533</v>
      </c>
      <c r="E95" s="27" t="n">
        <v>0.11668</v>
      </c>
      <c r="F95" s="27" t="n">
        <v>0.11529</v>
      </c>
      <c r="G95" s="27" t="n">
        <v>0.14836</v>
      </c>
      <c r="H95" s="27" t="n">
        <v>0.15905</v>
      </c>
      <c r="I95" s="27" t="n">
        <v>0.15719</v>
      </c>
      <c r="J95" s="27" t="n">
        <v>0.18769</v>
      </c>
    </row>
    <row r="96" customFormat="false" ht="11.65" hidden="false" customHeight="false" outlineLevel="0" collapsed="false">
      <c r="A96" s="0" t="n">
        <v>90</v>
      </c>
      <c r="B96" s="27" t="n">
        <v>0.19428</v>
      </c>
      <c r="C96" s="27" t="n">
        <v>0.19174</v>
      </c>
      <c r="D96" s="27" t="n">
        <v>0.22042</v>
      </c>
      <c r="E96" s="27" t="n">
        <v>0.12422</v>
      </c>
      <c r="F96" s="27" t="n">
        <v>0.12305</v>
      </c>
      <c r="G96" s="27" t="n">
        <v>0.15392</v>
      </c>
      <c r="H96" s="27" t="n">
        <v>0.17071</v>
      </c>
      <c r="I96" s="27" t="n">
        <v>0.16905</v>
      </c>
      <c r="J96" s="27" t="n">
        <v>0.19883</v>
      </c>
    </row>
    <row r="97" customFormat="false" ht="11.65" hidden="false" customHeight="false" outlineLevel="0" collapsed="false">
      <c r="A97" s="0" t="n">
        <v>91</v>
      </c>
      <c r="B97" s="27" t="n">
        <v>0.20927</v>
      </c>
      <c r="C97" s="27" t="n">
        <v>0.20682</v>
      </c>
      <c r="D97" s="27" t="n">
        <v>0.23478</v>
      </c>
      <c r="E97" s="27" t="n">
        <v>0.13153</v>
      </c>
      <c r="F97" s="27" t="n">
        <v>0.13047</v>
      </c>
      <c r="G97" s="27" t="n">
        <v>0.15848</v>
      </c>
      <c r="H97" s="27" t="n">
        <v>0.18164</v>
      </c>
      <c r="I97" s="27" t="n">
        <v>0.18021</v>
      </c>
      <c r="J97" s="27" t="n">
        <v>0.20862</v>
      </c>
    </row>
    <row r="98" customFormat="false" ht="11.65" hidden="false" customHeight="false" outlineLevel="0" collapsed="false">
      <c r="A98" s="0" t="n">
        <v>92</v>
      </c>
      <c r="B98" s="27" t="n">
        <v>0.22494</v>
      </c>
      <c r="C98" s="27" t="n">
        <v>0.22262</v>
      </c>
      <c r="D98" s="27" t="n">
        <v>0.24952</v>
      </c>
      <c r="E98" s="27" t="n">
        <v>0.14372</v>
      </c>
      <c r="F98" s="27" t="n">
        <v>0.14277</v>
      </c>
      <c r="G98" s="27" t="n">
        <v>0.16833</v>
      </c>
      <c r="H98" s="27" t="n">
        <v>0.19431</v>
      </c>
      <c r="I98" s="27" t="n">
        <v>0.1931</v>
      </c>
      <c r="J98" s="27" t="n">
        <v>0.21992</v>
      </c>
    </row>
    <row r="99" customFormat="false" ht="11.65" hidden="false" customHeight="false" outlineLevel="0" collapsed="false">
      <c r="A99" s="0" t="n">
        <v>93</v>
      </c>
      <c r="B99" s="27" t="n">
        <v>0.24146</v>
      </c>
      <c r="C99" s="27" t="n">
        <v>0.23928</v>
      </c>
      <c r="D99" s="27" t="n">
        <v>0.26476</v>
      </c>
      <c r="E99" s="27" t="n">
        <v>0.16021</v>
      </c>
      <c r="F99" s="27" t="n">
        <v>0.15944</v>
      </c>
      <c r="G99" s="27" t="n">
        <v>0.18227</v>
      </c>
      <c r="H99" s="27" t="n">
        <v>0.20889</v>
      </c>
      <c r="I99" s="27" t="n">
        <v>0.20793</v>
      </c>
      <c r="J99" s="27" t="n">
        <v>0.2327</v>
      </c>
    </row>
    <row r="100" customFormat="false" ht="11.65" hidden="false" customHeight="false" outlineLevel="0" collapsed="false">
      <c r="A100" s="0" t="n">
        <v>94</v>
      </c>
      <c r="B100" s="27" t="n">
        <v>0.25886</v>
      </c>
      <c r="C100" s="27" t="n">
        <v>0.25683</v>
      </c>
      <c r="D100" s="27" t="n">
        <v>0.28102</v>
      </c>
      <c r="E100" s="27" t="n">
        <v>0.1809</v>
      </c>
      <c r="F100" s="27" t="n">
        <v>0.1802</v>
      </c>
      <c r="G100" s="27" t="n">
        <v>0.2017</v>
      </c>
      <c r="H100" s="27" t="n">
        <v>0.22569</v>
      </c>
      <c r="I100" s="27" t="n">
        <v>0.2249</v>
      </c>
      <c r="J100" s="27" t="n">
        <v>0.24816</v>
      </c>
    </row>
    <row r="101" customFormat="false" ht="11.65" hidden="false" customHeight="false" outlineLevel="0" collapsed="false">
      <c r="A101" s="0" t="n">
        <v>95</v>
      </c>
      <c r="B101" s="27" t="n">
        <v>0.27612</v>
      </c>
      <c r="C101" s="27" t="n">
        <v>0.27421</v>
      </c>
      <c r="D101" s="27" t="n">
        <v>0.29739</v>
      </c>
      <c r="E101" s="27" t="n">
        <v>0.20348</v>
      </c>
      <c r="F101" s="27" t="n">
        <v>0.20279</v>
      </c>
      <c r="G101" s="27" t="n">
        <v>0.22462</v>
      </c>
      <c r="H101" s="27" t="n">
        <v>0.24343</v>
      </c>
      <c r="I101" s="27" t="n">
        <v>0.24273</v>
      </c>
      <c r="J101" s="27" t="n">
        <v>0.26538</v>
      </c>
    </row>
    <row r="102" customFormat="false" ht="11.65" hidden="false" customHeight="false" outlineLevel="0" collapsed="false">
      <c r="A102" s="0" t="n">
        <v>96</v>
      </c>
      <c r="B102" s="27" t="n">
        <v>0.29295</v>
      </c>
      <c r="C102" s="27" t="n">
        <v>0.29118</v>
      </c>
      <c r="D102" s="27" t="n">
        <v>0.31293</v>
      </c>
      <c r="E102" s="27" t="n">
        <v>0.22569</v>
      </c>
      <c r="F102" s="27" t="n">
        <v>0.22504</v>
      </c>
      <c r="G102" s="27" t="n">
        <v>0.24645</v>
      </c>
      <c r="H102" s="27" t="n">
        <v>0.26108</v>
      </c>
      <c r="I102" s="27" t="n">
        <v>0.26048</v>
      </c>
      <c r="J102" s="27" t="n">
        <v>0.28206</v>
      </c>
    </row>
    <row r="103" customFormat="false" ht="11.65" hidden="false" customHeight="false" outlineLevel="0" collapsed="false">
      <c r="A103" s="0" t="n">
        <v>97</v>
      </c>
      <c r="B103" s="27" t="n">
        <v>0.31086</v>
      </c>
      <c r="C103" s="27" t="n">
        <v>0.30926</v>
      </c>
      <c r="D103" s="27" t="n">
        <v>0.32931</v>
      </c>
      <c r="E103" s="27" t="n">
        <v>0.24007</v>
      </c>
      <c r="F103" s="27" t="n">
        <v>0.23948</v>
      </c>
      <c r="G103" s="27" t="n">
        <v>0.2594</v>
      </c>
      <c r="H103" s="27" t="n">
        <v>0.27571</v>
      </c>
      <c r="I103" s="27" t="n">
        <v>0.27532</v>
      </c>
      <c r="J103" s="27" t="n">
        <v>0.29524</v>
      </c>
    </row>
    <row r="104" customFormat="false" ht="11.65" hidden="false" customHeight="false" outlineLevel="0" collapsed="false">
      <c r="A104" s="0" t="n">
        <v>98</v>
      </c>
      <c r="B104" s="27" t="n">
        <v>0.32995</v>
      </c>
      <c r="C104" s="27" t="n">
        <v>0.32854</v>
      </c>
      <c r="D104" s="27" t="n">
        <v>0.3466</v>
      </c>
      <c r="E104" s="27" t="n">
        <v>0.24779</v>
      </c>
      <c r="F104" s="27" t="n">
        <v>0.24732</v>
      </c>
      <c r="G104" s="27" t="n">
        <v>0.26459</v>
      </c>
      <c r="H104" s="27" t="n">
        <v>0.28715</v>
      </c>
      <c r="I104" s="27" t="n">
        <v>0.28706</v>
      </c>
      <c r="J104" s="27" t="n">
        <v>0.3046</v>
      </c>
    </row>
    <row r="105" customFormat="false" ht="11.65" hidden="false" customHeight="false" outlineLevel="0" collapsed="false">
      <c r="A105" s="0" t="n">
        <v>99</v>
      </c>
      <c r="B105" s="27" t="n">
        <v>0.35032</v>
      </c>
      <c r="C105" s="27" t="n">
        <v>0.34911</v>
      </c>
      <c r="D105" s="27" t="n">
        <v>0.36485</v>
      </c>
      <c r="E105" s="27" t="n">
        <v>0.26398</v>
      </c>
      <c r="F105" s="27" t="n">
        <v>0.26359</v>
      </c>
      <c r="G105" s="27" t="n">
        <v>0.27857</v>
      </c>
      <c r="H105" s="27" t="n">
        <v>0.30285</v>
      </c>
      <c r="I105" s="27" t="n">
        <v>0.30285</v>
      </c>
      <c r="J105" s="27" t="n">
        <v>0.31812</v>
      </c>
    </row>
    <row r="106" customFormat="false" ht="11.65" hidden="false" customHeight="false" outlineLevel="0" collapsed="false">
      <c r="A106" s="0" t="n">
        <v>100</v>
      </c>
      <c r="B106" s="27" t="n">
        <v>0.36976</v>
      </c>
      <c r="C106" s="27" t="n">
        <v>0.36876</v>
      </c>
      <c r="D106" s="27" t="n">
        <v>0.38192</v>
      </c>
      <c r="E106" s="27" t="n">
        <v>0.28502</v>
      </c>
      <c r="F106" s="27" t="n">
        <v>0.28474</v>
      </c>
      <c r="G106" s="27" t="n">
        <v>0.29748</v>
      </c>
      <c r="H106" s="27" t="n">
        <v>0.32057</v>
      </c>
      <c r="I106" s="27" t="n">
        <v>0.32057</v>
      </c>
      <c r="J106" s="27" t="n">
        <v>0.33354</v>
      </c>
    </row>
    <row r="107" customFormat="false" ht="11.65" hidden="false" customHeight="false" outlineLevel="0" collapsed="false">
      <c r="A107" s="0" t="n">
        <v>101</v>
      </c>
      <c r="B107" s="27" t="n">
        <v>0.38696</v>
      </c>
      <c r="C107" s="27" t="n">
        <v>0.38619</v>
      </c>
      <c r="D107" s="27" t="n">
        <v>0.39651</v>
      </c>
      <c r="E107" s="27" t="n">
        <v>0.30789</v>
      </c>
      <c r="F107" s="27" t="n">
        <v>0.30772</v>
      </c>
      <c r="G107" s="27" t="n">
        <v>0.31792</v>
      </c>
      <c r="H107" s="27" t="n">
        <v>0.33867</v>
      </c>
      <c r="I107" s="27" t="n">
        <v>0.33867</v>
      </c>
      <c r="J107" s="27" t="n">
        <v>0.34904</v>
      </c>
    </row>
    <row r="108" customFormat="false" ht="11.65" hidden="false" customHeight="false" outlineLevel="0" collapsed="false">
      <c r="A108" s="0" t="n">
        <v>102</v>
      </c>
      <c r="B108" s="27" t="n">
        <v>0.40525</v>
      </c>
      <c r="C108" s="27" t="n">
        <v>0.40473</v>
      </c>
      <c r="D108" s="27" t="n">
        <v>0.41185</v>
      </c>
      <c r="E108" s="27" t="n">
        <v>0.33306</v>
      </c>
      <c r="F108" s="27" t="n">
        <v>0.33304</v>
      </c>
      <c r="G108" s="27" t="n">
        <v>0.34013</v>
      </c>
      <c r="H108" s="27" t="n">
        <v>0.3591</v>
      </c>
      <c r="I108" s="27" t="n">
        <v>0.3591</v>
      </c>
      <c r="J108" s="27" t="n">
        <v>0.36647</v>
      </c>
    </row>
    <row r="109" customFormat="false" ht="11.65" hidden="false" customHeight="false" outlineLevel="0" collapsed="false">
      <c r="A109" s="0" t="n">
        <v>103</v>
      </c>
      <c r="B109" s="27" t="n">
        <v>0.4247</v>
      </c>
      <c r="C109" s="27" t="n">
        <v>0.42444</v>
      </c>
      <c r="D109" s="27" t="n">
        <v>0.42796</v>
      </c>
      <c r="E109" s="27" t="n">
        <v>0.36071</v>
      </c>
      <c r="F109" s="27" t="n">
        <v>0.3607</v>
      </c>
      <c r="G109" s="27" t="n">
        <v>0.36404</v>
      </c>
      <c r="H109" s="27" t="n">
        <v>0.38214</v>
      </c>
      <c r="I109" s="27" t="n">
        <v>0.38214</v>
      </c>
      <c r="J109" s="27" t="n">
        <v>0.38583</v>
      </c>
    </row>
    <row r="110" customFormat="false" ht="11.65" hidden="false" customHeight="false" outlineLevel="0" collapsed="false">
      <c r="A110" s="0" t="n">
        <v>104</v>
      </c>
      <c r="B110" s="27" t="n">
        <v>0.44535</v>
      </c>
      <c r="C110" s="27" t="n">
        <v>0.44527</v>
      </c>
      <c r="D110" s="27" t="n">
        <v>0.44633</v>
      </c>
      <c r="E110" s="27" t="n">
        <v>0.39086</v>
      </c>
      <c r="F110" s="27" t="n">
        <v>0.39085</v>
      </c>
      <c r="G110" s="27" t="n">
        <v>0.39163</v>
      </c>
      <c r="H110" s="27" t="n">
        <v>0.40785</v>
      </c>
      <c r="I110" s="27" t="n">
        <v>0.40785</v>
      </c>
      <c r="J110" s="27" t="n">
        <v>0.40899</v>
      </c>
    </row>
    <row r="111" customFormat="false" ht="11.65" hidden="false" customHeight="false" outlineLevel="0" collapsed="false">
      <c r="A111" s="0" t="n">
        <v>105</v>
      </c>
      <c r="B111" s="27" t="n">
        <v>0.46729</v>
      </c>
      <c r="C111" s="27" t="n">
        <v>0.46721</v>
      </c>
      <c r="D111" s="27" t="n">
        <v>0.4682</v>
      </c>
      <c r="E111" s="27" t="n">
        <v>0.42272</v>
      </c>
      <c r="F111" s="27" t="n">
        <v>0.42271</v>
      </c>
      <c r="G111" s="27" t="n">
        <v>0.42344</v>
      </c>
      <c r="H111" s="27" t="n">
        <v>0.43573</v>
      </c>
      <c r="I111" s="27" t="n">
        <v>0.43573</v>
      </c>
      <c r="J111" s="27" t="n">
        <v>0.43675</v>
      </c>
    </row>
    <row r="112" customFormat="false" ht="11.65" hidden="false" customHeight="false" outlineLevel="0" collapsed="false">
      <c r="A112" s="0" t="n">
        <v>106</v>
      </c>
      <c r="B112" s="27" t="n">
        <v>0.49057</v>
      </c>
      <c r="C112" s="27" t="n">
        <v>0.4905</v>
      </c>
      <c r="D112" s="27" t="n">
        <v>0.49142</v>
      </c>
      <c r="E112" s="27" t="n">
        <v>0.45533</v>
      </c>
      <c r="F112" s="27" t="n">
        <v>0.45532</v>
      </c>
      <c r="G112" s="27" t="n">
        <v>0.45599</v>
      </c>
      <c r="H112" s="27" t="n">
        <v>0.46505</v>
      </c>
      <c r="I112" s="27" t="n">
        <v>0.46505</v>
      </c>
      <c r="J112" s="27" t="n">
        <v>0.46594</v>
      </c>
    </row>
    <row r="113" customFormat="false" ht="11.65" hidden="false" customHeight="false" outlineLevel="0" collapsed="false">
      <c r="A113" s="0" t="n">
        <v>107</v>
      </c>
      <c r="B113" s="27" t="n">
        <v>0.51528</v>
      </c>
      <c r="C113" s="27" t="n">
        <v>0.51521</v>
      </c>
      <c r="D113" s="27" t="n">
        <v>0.51607</v>
      </c>
      <c r="E113" s="27" t="n">
        <v>0.48848</v>
      </c>
      <c r="F113" s="27" t="n">
        <v>0.48847</v>
      </c>
      <c r="G113" s="27" t="n">
        <v>0.4891</v>
      </c>
      <c r="H113" s="27" t="n">
        <v>0.49552</v>
      </c>
      <c r="I113" s="27" t="n">
        <v>0.49552</v>
      </c>
      <c r="J113" s="27" t="n">
        <v>0.49631</v>
      </c>
    </row>
    <row r="114" customFormat="false" ht="11.65" hidden="false" customHeight="false" outlineLevel="0" collapsed="false">
      <c r="A114" s="0" t="n">
        <v>108</v>
      </c>
      <c r="B114" s="27" t="n">
        <v>0.54149</v>
      </c>
      <c r="C114" s="27" t="n">
        <v>0.54143</v>
      </c>
      <c r="D114" s="27" t="n">
        <v>0.54221</v>
      </c>
      <c r="E114" s="27" t="n">
        <v>0.5222</v>
      </c>
      <c r="F114" s="27" t="n">
        <v>0.52219</v>
      </c>
      <c r="G114" s="27" t="n">
        <v>0.52277</v>
      </c>
      <c r="H114" s="27" t="n">
        <v>0.52706</v>
      </c>
      <c r="I114" s="27" t="n">
        <v>0.52706</v>
      </c>
      <c r="J114" s="27" t="n">
        <v>0.52776</v>
      </c>
    </row>
    <row r="115" customFormat="false" ht="11.65" hidden="false" customHeight="false" outlineLevel="0" collapsed="false">
      <c r="A115" s="0" t="n">
        <v>109</v>
      </c>
      <c r="B115" s="27" t="n">
        <v>0.56927</v>
      </c>
      <c r="C115" s="27" t="n">
        <v>0.56922</v>
      </c>
      <c r="D115" s="27" t="n">
        <v>0.56994</v>
      </c>
      <c r="E115" s="27" t="n">
        <v>0.55704</v>
      </c>
      <c r="F115" s="27" t="n">
        <v>0.55703</v>
      </c>
      <c r="G115" s="27" t="n">
        <v>0.55756</v>
      </c>
      <c r="H115" s="27" t="n">
        <v>0.56003</v>
      </c>
      <c r="I115" s="27" t="n">
        <v>0.56003</v>
      </c>
      <c r="J115" s="27" t="n">
        <v>0.56064</v>
      </c>
    </row>
    <row r="116" customFormat="false" ht="11.65" hidden="false" customHeight="false" outlineLevel="0" collapsed="false">
      <c r="A116" s="0" t="n">
        <v>110</v>
      </c>
      <c r="B116" s="27" t="n">
        <v>0.5987</v>
      </c>
      <c r="C116" s="27" t="n">
        <v>0.59865</v>
      </c>
      <c r="D116" s="27" t="n">
        <v>0.5993</v>
      </c>
      <c r="E116" s="27" t="n">
        <v>0.59196</v>
      </c>
      <c r="F116" s="27" t="n">
        <v>0.59195</v>
      </c>
      <c r="G116" s="27" t="n">
        <v>0.59243</v>
      </c>
      <c r="H116" s="27" t="n">
        <v>0.59358</v>
      </c>
      <c r="I116" s="27" t="n">
        <v>0.59358</v>
      </c>
      <c r="J116" s="27" t="n">
        <v>0.59411</v>
      </c>
    </row>
    <row r="117" customFormat="false" ht="11.65" hidden="false" customHeight="false" outlineLevel="0" collapsed="false">
      <c r="A117" s="0" t="n">
        <v>111</v>
      </c>
      <c r="B117" s="27" t="n">
        <v>0.62988</v>
      </c>
      <c r="C117" s="27" t="n">
        <v>0.62983</v>
      </c>
      <c r="D117" s="27" t="n">
        <v>0.63041</v>
      </c>
      <c r="E117" s="27" t="n">
        <v>0.62562</v>
      </c>
      <c r="F117" s="27" t="n">
        <v>0.62561</v>
      </c>
      <c r="G117" s="27" t="n">
        <v>0.62605</v>
      </c>
      <c r="H117" s="27" t="n">
        <v>0.62663</v>
      </c>
      <c r="I117" s="27" t="n">
        <v>0.62663</v>
      </c>
      <c r="J117" s="27" t="n">
        <v>0.6271</v>
      </c>
    </row>
    <row r="118" customFormat="false" ht="11.65" hidden="false" customHeight="false" outlineLevel="0" collapsed="false">
      <c r="A118" s="0" t="n">
        <v>112</v>
      </c>
      <c r="B118" s="27" t="n">
        <v>0.66287</v>
      </c>
      <c r="C118" s="27" t="n">
        <v>0.66283</v>
      </c>
      <c r="D118" s="27" t="n">
        <v>0.66335</v>
      </c>
      <c r="E118" s="27" t="n">
        <v>0.65777</v>
      </c>
      <c r="F118" s="27" t="n">
        <v>0.65776</v>
      </c>
      <c r="G118" s="27" t="n">
        <v>0.65815</v>
      </c>
      <c r="H118" s="27" t="n">
        <v>0.65896</v>
      </c>
      <c r="I118" s="27" t="n">
        <v>0.65896</v>
      </c>
      <c r="J118" s="27" t="n">
        <v>0.65939</v>
      </c>
    </row>
    <row r="119" customFormat="false" ht="11.65" hidden="false" customHeight="false" outlineLevel="0" collapsed="false">
      <c r="A119" s="0" t="n">
        <v>113</v>
      </c>
      <c r="B119" s="27" t="n">
        <v>0.69778</v>
      </c>
      <c r="C119" s="27" t="n">
        <v>0.69775</v>
      </c>
      <c r="D119" s="27" t="n">
        <v>0.69819</v>
      </c>
      <c r="E119" s="27" t="n">
        <v>0.69079</v>
      </c>
      <c r="F119" s="27" t="n">
        <v>0.69078</v>
      </c>
      <c r="G119" s="27" t="n">
        <v>0.69112</v>
      </c>
      <c r="H119" s="27" t="n">
        <v>0.69241</v>
      </c>
      <c r="I119" s="27" t="n">
        <v>0.69241</v>
      </c>
      <c r="J119" s="27" t="n">
        <v>0.69279</v>
      </c>
    </row>
    <row r="120" customFormat="false" ht="11.65" hidden="false" customHeight="false" outlineLevel="0" collapsed="false">
      <c r="A120" s="0" t="n">
        <v>114</v>
      </c>
      <c r="B120" s="27" t="n">
        <v>0.73468</v>
      </c>
      <c r="C120" s="27" t="n">
        <v>0.73465</v>
      </c>
      <c r="D120" s="27" t="n">
        <v>0.73503</v>
      </c>
      <c r="E120" s="27" t="n">
        <v>0.73206</v>
      </c>
      <c r="F120" s="27" t="n">
        <v>0.73205</v>
      </c>
      <c r="G120" s="27" t="n">
        <v>0.73234</v>
      </c>
      <c r="H120" s="27" t="n">
        <v>0.73266</v>
      </c>
      <c r="I120" s="27" t="n">
        <v>0.73266</v>
      </c>
      <c r="J120" s="27" t="n">
        <v>0.73297</v>
      </c>
    </row>
    <row r="121" customFormat="false" ht="11.65" hidden="false" customHeight="false" outlineLevel="0" collapsed="false">
      <c r="A121" s="0" t="n">
        <v>115</v>
      </c>
      <c r="B121" s="27" t="n">
        <v>0.77366</v>
      </c>
      <c r="C121" s="27" t="n">
        <v>0.77363</v>
      </c>
      <c r="D121" s="27" t="n">
        <v>0.77395</v>
      </c>
      <c r="E121" s="27" t="n">
        <v>0.77135</v>
      </c>
      <c r="F121" s="27" t="n">
        <v>0.77134</v>
      </c>
      <c r="G121" s="27" t="n">
        <v>0.77159</v>
      </c>
      <c r="H121" s="27" t="n">
        <v>0.77187</v>
      </c>
      <c r="I121" s="27" t="n">
        <v>0.77187</v>
      </c>
      <c r="J121" s="27" t="n">
        <v>0.77213</v>
      </c>
    </row>
    <row r="122" customFormat="false" ht="11.65" hidden="false" customHeight="false" outlineLevel="0" collapsed="false">
      <c r="A122" s="0" t="n">
        <v>116</v>
      </c>
      <c r="B122" s="27" t="n">
        <v>0.81478</v>
      </c>
      <c r="C122" s="27" t="n">
        <v>0.81476</v>
      </c>
      <c r="D122" s="27" t="n">
        <v>0.81502</v>
      </c>
      <c r="E122" s="27" t="n">
        <v>0.81236</v>
      </c>
      <c r="F122" s="27" t="n">
        <v>0.81235</v>
      </c>
      <c r="G122" s="27" t="n">
        <v>0.81254</v>
      </c>
      <c r="H122" s="27" t="n">
        <v>0.8129</v>
      </c>
      <c r="I122" s="27" t="n">
        <v>0.8129</v>
      </c>
      <c r="J122" s="27" t="n">
        <v>0.81311</v>
      </c>
    </row>
    <row r="123" customFormat="false" ht="11.65" hidden="false" customHeight="false" outlineLevel="0" collapsed="false">
      <c r="A123" s="0" t="n">
        <v>117</v>
      </c>
      <c r="B123" s="27" t="n">
        <v>0.85815</v>
      </c>
      <c r="C123" s="27" t="n">
        <v>0.85813</v>
      </c>
      <c r="D123" s="27" t="n">
        <v>0.85832</v>
      </c>
      <c r="E123" s="27" t="n">
        <v>0.8559</v>
      </c>
      <c r="F123" s="27" t="n">
        <v>0.8559</v>
      </c>
      <c r="G123" s="27" t="n">
        <v>0.85604</v>
      </c>
      <c r="H123" s="27" t="n">
        <v>0.8564</v>
      </c>
      <c r="I123" s="27" t="n">
        <v>0.8564</v>
      </c>
      <c r="J123" s="27" t="n">
        <v>0.85656</v>
      </c>
    </row>
    <row r="124" customFormat="false" ht="11.65" hidden="false" customHeight="false" outlineLevel="0" collapsed="false">
      <c r="A124" s="0" t="n">
        <v>118</v>
      </c>
      <c r="B124" s="27" t="n">
        <v>0.90381</v>
      </c>
      <c r="C124" s="27" t="n">
        <v>0.9038</v>
      </c>
      <c r="D124" s="27" t="n">
        <v>0.90392</v>
      </c>
      <c r="E124" s="27" t="n">
        <v>0.89658</v>
      </c>
      <c r="F124" s="27" t="n">
        <v>0.89658</v>
      </c>
      <c r="G124" s="27" t="n">
        <v>0.89668</v>
      </c>
      <c r="H124" s="27" t="n">
        <v>0.89817</v>
      </c>
      <c r="I124" s="27" t="n">
        <v>0.89817</v>
      </c>
      <c r="J124" s="27" t="n">
        <v>0.89829</v>
      </c>
    </row>
    <row r="125" customFormat="false" ht="11.65" hidden="false" customHeight="false" outlineLevel="0" collapsed="false">
      <c r="A125" s="0" t="n">
        <v>119</v>
      </c>
      <c r="B125" s="27" t="n">
        <v>0.95167</v>
      </c>
      <c r="C125" s="27" t="n">
        <v>0.95167</v>
      </c>
      <c r="D125" s="27" t="n">
        <v>0.95174</v>
      </c>
      <c r="E125" s="27" t="n">
        <v>0.93906</v>
      </c>
      <c r="F125" s="27" t="n">
        <v>0.93906</v>
      </c>
      <c r="G125" s="27" t="n">
        <v>0.93911</v>
      </c>
      <c r="H125" s="27" t="n">
        <v>0.94167</v>
      </c>
      <c r="I125" s="27" t="n">
        <v>0.94167</v>
      </c>
      <c r="J125" s="27" t="n">
        <v>0.94179</v>
      </c>
    </row>
    <row r="126" customFormat="false" ht="11.65" hidden="false" customHeight="false" outlineLevel="0" collapsed="false">
      <c r="A126" s="0" t="n">
        <v>120</v>
      </c>
      <c r="B126" s="27" t="n">
        <v>1</v>
      </c>
      <c r="C126" s="27" t="n">
        <v>1</v>
      </c>
      <c r="D126" s="27" t="n">
        <v>1</v>
      </c>
      <c r="E126" s="27" t="n">
        <v>1</v>
      </c>
      <c r="F126" s="27" t="n">
        <v>1</v>
      </c>
      <c r="G126" s="27" t="n">
        <v>1</v>
      </c>
      <c r="H126" s="27" t="n">
        <v>1</v>
      </c>
      <c r="I126" s="27" t="n">
        <v>1</v>
      </c>
      <c r="J126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arl</cp:lastModifiedBy>
  <cp:revision>0</cp:revision>
  <dc:subject/>
  <dc:title/>
</cp:coreProperties>
</file>